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运转维护费——公务用车管理服务运行维护经费绩效目标表" sheetId="14" state="visible" r:id="rId15"/>
    <sheet name="15基本建设支出——市直机关办公用房维修改造经费绩效目标表" sheetId="15" state="visible" r:id="rId16"/>
    <sheet name="16运转维护费——市级公务接待经费绩效目标表" sheetId="16" state="visible" r:id="rId17"/>
    <sheet name="17运转维护费——市直单位物业管理经费绩效目标表" sheetId="17" state="visible" r:id="rId18"/>
    <sheet name="18运转维护费——公车平台人员出车住宿费用经费绩效目标表" sheetId="18" state="visible" r:id="rId19"/>
    <sheet name="19运转维护费——行政中心、政务中心、农科大经费绩效目标表" sheetId="19" state="visible" r:id="rId20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33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05001-</t>
    </r>
    <r>
      <rPr>
        <sz val="10"/>
        <color rgb="FF000000"/>
        <rFont val="Noto Sans"/>
        <family val="2"/>
      </rPr>
      <t xml:space="preserve">六安市机关事务管理处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机关事务管理处</t>
  </si>
  <si>
    <t xml:space="preserve">　六安市机关事务管理处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903</t>
    </r>
  </si>
  <si>
    <t xml:space="preserve">　专用设备购置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机关事务管理处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机关事务管理处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基本建设支出——市直机关办公用房维修改造</t>
  </si>
  <si>
    <t xml:space="preserve">运转维护费——公车平台人员出车住宿费用</t>
  </si>
  <si>
    <t xml:space="preserve">运转维护费——公务用车管理服务运行维护经费</t>
  </si>
  <si>
    <t xml:space="preserve">运转维护费——市级公务接待经费</t>
  </si>
  <si>
    <t xml:space="preserve">运转维护费——市直单位物业管理经费</t>
  </si>
  <si>
    <t xml:space="preserve">运转维护费——行政中心、政务中心、农科大厦、市民广场综合管理运行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房屋修缮</t>
  </si>
  <si>
    <t xml:space="preserve">物业管理服务</t>
  </si>
  <si>
    <t xml:space="preserve">其他维修和保养服务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六安市机关事务管理处没有政府购买服务支出预算安排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申报表</t>
  </si>
  <si>
    <r>
      <rPr>
        <sz val="10"/>
        <rFont val="Noto Sans"/>
        <family val="2"/>
      </rPr>
      <t xml:space="preserve">（  </t>
    </r>
    <r>
      <rPr>
        <sz val="10"/>
        <rFont val="宋体"/>
        <family val="0"/>
        <charset val="134"/>
      </rPr>
      <t xml:space="preserve">2024  </t>
    </r>
    <r>
      <rPr>
        <sz val="10"/>
        <rFont val="Noto Sans"/>
        <family val="2"/>
      </rPr>
      <t xml:space="preserve">年度）</t>
    </r>
  </si>
  <si>
    <t xml:space="preserve">项目责任人（签字）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005]</t>
    </r>
    <r>
      <rPr>
        <sz val="9"/>
        <rFont val="Noto Sans"/>
        <family val="2"/>
      </rPr>
      <t xml:space="preserve">六安市机关事务管理处</t>
    </r>
  </si>
  <si>
    <t xml:space="preserve">实施单位</t>
  </si>
  <si>
    <t xml:space="preserve">项目属性</t>
  </si>
  <si>
    <t xml:space="preserve">常年项目</t>
  </si>
  <si>
    <t xml:space="preserve">项目期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年 </t>
    </r>
  </si>
  <si>
    <t xml:space="preserve">项目资金
（万元）</t>
  </si>
  <si>
    <t xml:space="preserve"> 中期资金总额：</t>
  </si>
  <si>
    <t xml:space="preserve">      210.81 </t>
  </si>
  <si>
    <t xml:space="preserve"> 年度资金总额：</t>
  </si>
  <si>
    <t xml:space="preserve">      82.58 </t>
  </si>
  <si>
    <t xml:space="preserve">   其中：财政拨款</t>
  </si>
  <si>
    <t xml:space="preserve">         其他资金</t>
  </si>
  <si>
    <t xml:space="preserve">      0.00 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通过项目实施，实行公务用车改革以来，六安市市直机关公务用车管理服务在全省执行相对较好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我们继续按照市委市政府的部署要求，认真落实单位工作职能制度，努力把公车改革服务工作做得更好。
</t>
    </r>
  </si>
  <si>
    <r>
      <rPr>
        <sz val="9"/>
        <rFont val="Noto Sans"/>
        <family val="2"/>
      </rPr>
      <t xml:space="preserve">通过项目实施，实行公务用车改革以来，六安市市直机关公务用车管理服务在全省执行相对较好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我们继续按照市委市政府的部署要求，认真落实单位工作职能制度，努力把公车改革服务工作做得更好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公务车辆使用充足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辆</t>
    </r>
  </si>
  <si>
    <t xml:space="preserve">公务车辆保有量</t>
  </si>
  <si>
    <t xml:space="preserve">车辆租赁及时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次</t>
    </r>
  </si>
  <si>
    <t xml:space="preserve">驾驶人员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人</t>
    </r>
  </si>
  <si>
    <t xml:space="preserve">车辆租赁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公车平台零故障运转</t>
  </si>
  <si>
    <t xml:space="preserve">零故障运转</t>
  </si>
  <si>
    <t xml:space="preserve">驾驶员考核达标率</t>
  </si>
  <si>
    <t xml:space="preserve">100%</t>
  </si>
  <si>
    <t xml:space="preserve">公务车辆行驶事故发生率</t>
  </si>
  <si>
    <r>
      <rPr>
        <sz val="10"/>
        <rFont val="宋体"/>
        <family val="0"/>
        <charset val="134"/>
      </rPr>
      <t xml:space="preserve">≤0</t>
    </r>
    <r>
      <rPr>
        <sz val="10"/>
        <rFont val="Noto Sans"/>
        <family val="2"/>
      </rPr>
      <t xml:space="preserve">次</t>
    </r>
  </si>
  <si>
    <t xml:space="preserve">0%</t>
  </si>
  <si>
    <t xml:space="preserve">公车平台故障率</t>
  </si>
  <si>
    <t xml:space="preserve">时效指标</t>
  </si>
  <si>
    <t xml:space="preserve">公务用车申请复核及时</t>
  </si>
  <si>
    <t xml:space="preserve">及时</t>
  </si>
  <si>
    <t xml:space="preserve">资金支付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底之前</t>
    </r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天</t>
    </r>
  </si>
  <si>
    <t xml:space="preserve">成本指标</t>
  </si>
  <si>
    <t xml:space="preserve">驾驶员安全奖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2.3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驾驶班长补贴</t>
  </si>
  <si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驾驶员劳保用品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车辆租赁费用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驾驶员年度考核奖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借调驾驶员补贴</t>
  </si>
  <si>
    <r>
      <rPr>
        <sz val="10"/>
        <rFont val="宋体"/>
        <family val="0"/>
        <charset val="134"/>
      </rPr>
      <t xml:space="preserve">9.0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.2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公务用车管理服务运行维护成本</t>
  </si>
  <si>
    <t xml:space="preserve">同比下降</t>
  </si>
  <si>
    <t xml:space="preserve">社会效益指标</t>
  </si>
  <si>
    <t xml:space="preserve">保障公务活动开展</t>
  </si>
  <si>
    <t xml:space="preserve">有效保障</t>
  </si>
  <si>
    <t xml:space="preserve">生态效益指标</t>
  </si>
  <si>
    <t xml:space="preserve">可持续影响指标</t>
  </si>
  <si>
    <t xml:space="preserve">年度各项工作满意度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分</t>
    </r>
  </si>
  <si>
    <t xml:space="preserve">保障各项工作顺利开展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保障车辆的安全性和零事故</t>
  </si>
  <si>
    <t xml:space="preserve">满意度指标</t>
  </si>
  <si>
    <t xml:space="preserve">乘车公务人员满意度</t>
  </si>
  <si>
    <t xml:space="preserve">驾驶员满意度</t>
  </si>
  <si>
    <t xml:space="preserve">≥90%</t>
  </si>
  <si>
    <t xml:space="preserve">项目负责人：</t>
  </si>
  <si>
    <t xml:space="preserve">      2601.00 </t>
  </si>
  <si>
    <t xml:space="preserve">      200.00 </t>
  </si>
  <si>
    <t xml:space="preserve">通过市直办公用房维修改造项目的实施，为实现市直单位办公用房创造安全、整洁工作环境。 
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，我们将通过市直办公用房维修改造项目的实施，为实现市直单位办公用房创造安全、整洁工作环境。 实现
</t>
    </r>
  </si>
  <si>
    <t xml:space="preserve">维修数量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处</t>
    </r>
  </si>
  <si>
    <t xml:space="preserve">市直党政机关办公用房不动产登记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处</t>
    </r>
  </si>
  <si>
    <t xml:space="preserve">市直党政机关办公用房维修改造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处</t>
    </r>
  </si>
  <si>
    <t xml:space="preserve">维修项目竣工验收合格率</t>
  </si>
  <si>
    <t xml:space="preserve">市直办公用房维修改造验收合格率</t>
  </si>
  <si>
    <t xml:space="preserve">项目在规定期限内完成</t>
  </si>
  <si>
    <t xml:space="preserve">是</t>
  </si>
  <si>
    <t xml:space="preserve">市直党政机关办公用房不动产测绘和数据采集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底</t>
    </r>
  </si>
  <si>
    <t xml:space="preserve">市直办公用房零星维修</t>
  </si>
  <si>
    <r>
      <rPr>
        <sz val="10"/>
        <rFont val="宋体"/>
        <family val="0"/>
        <charset val="134"/>
      </rPr>
      <t xml:space="preserve">≤648</t>
    </r>
    <r>
      <rPr>
        <sz val="10"/>
        <rFont val="Noto Sans"/>
        <family val="2"/>
      </rPr>
      <t xml:space="preserve">万元</t>
    </r>
  </si>
  <si>
    <t xml:space="preserve">市直党政机关办公用房维修改造费</t>
  </si>
  <si>
    <r>
      <rPr>
        <sz val="10"/>
        <rFont val="宋体"/>
        <family val="0"/>
        <charset val="134"/>
      </rPr>
      <t xml:space="preserve">≤80</t>
    </r>
    <r>
      <rPr>
        <sz val="10"/>
        <rFont val="Noto Sans"/>
        <family val="2"/>
      </rPr>
      <t xml:space="preserve">万元</t>
    </r>
  </si>
  <si>
    <t xml:space="preserve">预算、审计、监理劳务费</t>
  </si>
  <si>
    <r>
      <rPr>
        <sz val="10"/>
        <rFont val="宋体"/>
        <family val="0"/>
        <charset val="134"/>
      </rPr>
      <t xml:space="preserve">≤300</t>
    </r>
    <r>
      <rPr>
        <sz val="10"/>
        <rFont val="Noto Sans"/>
        <family val="2"/>
      </rPr>
      <t xml:space="preserve">万元</t>
    </r>
  </si>
  <si>
    <t xml:space="preserve">市直党政机关办公用房不动产测绘和数据采集费用</t>
  </si>
  <si>
    <r>
      <rPr>
        <sz val="10"/>
        <rFont val="宋体"/>
        <family val="0"/>
        <charset val="134"/>
      </rPr>
      <t xml:space="preserve">≤120</t>
    </r>
    <r>
      <rPr>
        <sz val="10"/>
        <rFont val="Noto Sans"/>
        <family val="2"/>
      </rPr>
      <t xml:space="preserve">万元</t>
    </r>
  </si>
  <si>
    <t xml:space="preserve">公安局电路改造等维修项目</t>
  </si>
  <si>
    <r>
      <rPr>
        <sz val="10"/>
        <rFont val="宋体"/>
        <family val="0"/>
        <charset val="134"/>
      </rPr>
      <t xml:space="preserve">≤2292</t>
    </r>
    <r>
      <rPr>
        <sz val="10"/>
        <rFont val="Noto Sans"/>
        <family val="2"/>
      </rPr>
      <t xml:space="preserve">万元</t>
    </r>
  </si>
  <si>
    <t xml:space="preserve">市直办公用房高效使用</t>
  </si>
  <si>
    <t xml:space="preserve">采用节能环保建筑材料</t>
  </si>
  <si>
    <t xml:space="preserve">采用</t>
  </si>
  <si>
    <t xml:space="preserve">提供良好的工作环境、极高工作积极性</t>
  </si>
  <si>
    <t xml:space="preserve">效果明显</t>
  </si>
  <si>
    <t xml:space="preserve">办公用房使用单位满意度</t>
  </si>
  <si>
    <t xml:space="preserve">      586.00 </t>
  </si>
  <si>
    <t xml:space="preserve">      150.00 </t>
  </si>
  <si>
    <t xml:space="preserve">按照文件精神和领导要求，通过项目实施，做好日常性公务接待工作和上级下达的各项工作任务，确保领导满意，各部门满意，促进各项工作又好又快地发展。
</t>
  </si>
  <si>
    <t xml:space="preserve">市委市政府接待人次</t>
  </si>
  <si>
    <r>
      <rPr>
        <sz val="10"/>
        <rFont val="宋体"/>
        <family val="0"/>
        <charset val="134"/>
      </rPr>
      <t xml:space="preserve">≥7000</t>
    </r>
    <r>
      <rPr>
        <sz val="10"/>
        <rFont val="Noto Sans"/>
        <family val="2"/>
      </rPr>
      <t xml:space="preserve">人</t>
    </r>
  </si>
  <si>
    <t xml:space="preserve">市委市政府等大型接待任务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批次</t>
    </r>
  </si>
  <si>
    <t xml:space="preserve">接待标准</t>
  </si>
  <si>
    <t xml:space="preserve">二级以上</t>
  </si>
  <si>
    <t xml:space="preserve">经费支付时间</t>
  </si>
  <si>
    <t xml:space="preserve">序时进度</t>
  </si>
  <si>
    <t xml:space="preserve">市级公务接待用品费用</t>
  </si>
  <si>
    <r>
      <rPr>
        <sz val="10"/>
        <rFont val="宋体"/>
        <family val="0"/>
        <charset val="134"/>
      </rPr>
      <t xml:space="preserve">≤114</t>
    </r>
    <r>
      <rPr>
        <sz val="10"/>
        <rFont val="Noto Sans"/>
        <family val="2"/>
      </rPr>
      <t xml:space="preserve">万元</t>
    </r>
  </si>
  <si>
    <t xml:space="preserve">市级公务接待餐饮费用</t>
  </si>
  <si>
    <r>
      <rPr>
        <sz val="10"/>
        <rFont val="宋体"/>
        <family val="0"/>
        <charset val="134"/>
      </rPr>
      <t xml:space="preserve">≤72</t>
    </r>
    <r>
      <rPr>
        <sz val="10"/>
        <rFont val="Noto Sans"/>
        <family val="2"/>
      </rPr>
      <t xml:space="preserve">万元</t>
    </r>
  </si>
  <si>
    <t xml:space="preserve">市级公务接待住宿费用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t xml:space="preserve">保障公务接待稳定有序开展</t>
  </si>
  <si>
    <t xml:space="preserve">促进着互相间的交流发挥着积极作用</t>
  </si>
  <si>
    <t xml:space="preserve">有效促进</t>
  </si>
  <si>
    <t xml:space="preserve">保障政府间沟通和交流顺畅</t>
  </si>
  <si>
    <t xml:space="preserve">接待领导的投诉率</t>
  </si>
  <si>
    <t xml:space="preserve">      3944.93 </t>
  </si>
  <si>
    <t xml:space="preserve">      1436.05 </t>
  </si>
  <si>
    <t xml:space="preserve">通过市直物业管理项目的实施，实现市行政中心、政务中心、农科大厦、市民广场（及市档馆、科技馆、文化馆）物业管理，以及新增市纪委新办公楼物业管理，推动建立多功能、绿化、环保型的现代物业管理机制。
</t>
  </si>
  <si>
    <t xml:space="preserve">物业管理地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物业管理服务面积</t>
  </si>
  <si>
    <r>
      <rPr>
        <sz val="10"/>
        <rFont val="宋体"/>
        <family val="0"/>
        <charset val="134"/>
      </rPr>
      <t xml:space="preserve">≥60.96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处</t>
    </r>
  </si>
  <si>
    <t xml:space="preserve">物业服务质量</t>
  </si>
  <si>
    <t xml:space="preserve">物业公司按照合同规定要求提供服务质量</t>
  </si>
  <si>
    <t xml:space="preserve">物业服务质量达标率</t>
  </si>
  <si>
    <t xml:space="preserve">物业服务的及时性</t>
  </si>
  <si>
    <t xml:space="preserve">物业公司的管理巡查</t>
  </si>
  <si>
    <t xml:space="preserve">每天</t>
  </si>
  <si>
    <t xml:space="preserve">合同服务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对物业公司服务考核的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政务中心物业</t>
  </si>
  <si>
    <r>
      <rPr>
        <sz val="10"/>
        <rFont val="宋体"/>
        <family val="0"/>
        <charset val="134"/>
      </rPr>
      <t xml:space="preserve">≤284.07</t>
    </r>
    <r>
      <rPr>
        <sz val="10"/>
        <rFont val="Noto Sans"/>
        <family val="2"/>
      </rPr>
      <t xml:space="preserve">万元</t>
    </r>
  </si>
  <si>
    <t xml:space="preserve">行政中心物业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1509</t>
    </r>
    <r>
      <rPr>
        <sz val="10"/>
        <rFont val="Noto Sans"/>
        <family val="2"/>
      </rPr>
      <t xml:space="preserve">万元</t>
    </r>
  </si>
  <si>
    <t xml:space="preserve">老年大学新校区物业管理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市民广场、档案馆、文化馆物业管理</t>
  </si>
  <si>
    <r>
      <rPr>
        <sz val="10"/>
        <rFont val="宋体"/>
        <family val="0"/>
        <charset val="134"/>
      </rPr>
      <t xml:space="preserve">≤1010.94</t>
    </r>
    <r>
      <rPr>
        <sz val="10"/>
        <rFont val="Noto Sans"/>
        <family val="2"/>
      </rPr>
      <t xml:space="preserve">万元</t>
    </r>
  </si>
  <si>
    <t xml:space="preserve">六安市纪委物业</t>
  </si>
  <si>
    <r>
      <rPr>
        <sz val="10"/>
        <rFont val="宋体"/>
        <family val="0"/>
        <charset val="134"/>
      </rPr>
      <t xml:space="preserve">138.5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6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4.6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415.5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36.49</t>
    </r>
    <r>
      <rPr>
        <sz val="10"/>
        <rFont val="Noto Sans"/>
        <family val="2"/>
      </rPr>
      <t xml:space="preserve">万元</t>
    </r>
  </si>
  <si>
    <t xml:space="preserve">农科大厦物业管理经费</t>
  </si>
  <si>
    <r>
      <rPr>
        <sz val="10"/>
        <rFont val="宋体"/>
        <family val="0"/>
        <charset val="134"/>
      </rPr>
      <t xml:space="preserve">≤490.0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63.35</t>
    </r>
    <r>
      <rPr>
        <sz val="10"/>
        <rFont val="Noto Sans"/>
        <family val="2"/>
      </rPr>
      <t xml:space="preserve">万元</t>
    </r>
  </si>
  <si>
    <t xml:space="preserve">物业管理公司考核等次</t>
  </si>
  <si>
    <t xml:space="preserve">考评合格</t>
  </si>
  <si>
    <t xml:space="preserve">保持办公区域的清洁和整洁度</t>
  </si>
  <si>
    <t xml:space="preserve">打造安全、文明、整洁、高效、节能的办公环境</t>
  </si>
  <si>
    <r>
      <rPr>
        <sz val="10"/>
        <rFont val="Noto Sans"/>
        <family val="2"/>
      </rPr>
      <t xml:space="preserve">保障电梯、空调、供水供电等基础设施正常运行</t>
    </r>
    <r>
      <rPr>
        <sz val="10"/>
        <rFont val="宋体"/>
        <family val="0"/>
        <charset val="134"/>
      </rPr>
      <t xml:space="preserve">&lt;br&gt;</t>
    </r>
    <r>
      <rPr>
        <sz val="10"/>
        <rFont val="Noto Sans"/>
        <family val="2"/>
      </rPr>
      <t xml:space="preserve">为办公人员提供良好的办公环境</t>
    </r>
  </si>
  <si>
    <t xml:space="preserve">工作人员满意度</t>
  </si>
  <si>
    <t xml:space="preserve">单位工作人员满意度</t>
  </si>
  <si>
    <t xml:space="preserve">      580.00 </t>
  </si>
  <si>
    <t xml:space="preserve">      300.00 </t>
  </si>
  <si>
    <t xml:space="preserve">本着资源综合利用最大化原则，建设和完善好公务用车服务平台，确保六安市直机关机要通信和应急、调研、公务活动以及行政执法等用车服务需求。
</t>
  </si>
  <si>
    <t xml:space="preserve">公车平台人员人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公车平台驾驶人员人数</t>
  </si>
  <si>
    <t xml:space="preserve">平台人员出车质量</t>
  </si>
  <si>
    <t xml:space="preserve">公车事故发生率</t>
  </si>
  <si>
    <t xml:space="preserve">项目计划完成时间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公务派车申请复核时限</t>
  </si>
  <si>
    <t xml:space="preserve">项目总成本</t>
  </si>
  <si>
    <t xml:space="preserve">预算金额内</t>
  </si>
  <si>
    <t xml:space="preserve">平台驾驶员市外出差补助标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平台驾驶员市内出差补助标准</t>
  </si>
  <si>
    <t xml:space="preserve">平台驾驶员市外出差住宿标准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控制成本、厉行节约</t>
  </si>
  <si>
    <t xml:space="preserve">影响程度较高</t>
  </si>
  <si>
    <t xml:space="preserve">维护市委市政府及其他各市直单位日常出行的形象</t>
  </si>
  <si>
    <t xml:space="preserve">≥95%</t>
  </si>
  <si>
    <t xml:space="preserve">保障公务用车服务需求</t>
  </si>
  <si>
    <t xml:space="preserve">提高平台驾驶员服务意识、保障平台用车安全高效</t>
  </si>
  <si>
    <t xml:space="preserve">提供高效、便捷、安全的出行服务的可持续</t>
  </si>
  <si>
    <t xml:space="preserve">有效提供</t>
  </si>
  <si>
    <t xml:space="preserve">公车平台人员满意度</t>
  </si>
  <si>
    <t xml:space="preserve">      2329.22 </t>
  </si>
  <si>
    <t xml:space="preserve">      552.71 </t>
  </si>
  <si>
    <t xml:space="preserve">通过该项目的实施，确保行政中心、政务中心、农科大厦、干部交流楼、市民广场各项目后勤服务工作管理到位、运行有序、保障有力。
</t>
  </si>
  <si>
    <t xml:space="preserve">租赁花卉数量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日常运行维保场地数量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设备年维保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房屋维修维护验收合格率</t>
  </si>
  <si>
    <t xml:space="preserve">租赁花卉验收合格率</t>
  </si>
  <si>
    <t xml:space="preserve">苗木栽植成活率</t>
  </si>
  <si>
    <t xml:space="preserve">≥80%</t>
  </si>
  <si>
    <t xml:space="preserve">维修维护验收合格率</t>
  </si>
  <si>
    <t xml:space="preserve">设备购置验收合格率</t>
  </si>
  <si>
    <t xml:space="preserve">日常运行维保场地覆盖率</t>
  </si>
  <si>
    <t xml:space="preserve">市直机关办公用房改造维修及时性</t>
  </si>
  <si>
    <t xml:space="preserve">及时维修</t>
  </si>
  <si>
    <t xml:space="preserve">监控维保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</t>
    </r>
  </si>
  <si>
    <t xml:space="preserve">干部交流楼设备购买完成时限</t>
  </si>
  <si>
    <t xml:space="preserve">按工作计划完成</t>
  </si>
  <si>
    <t xml:space="preserve">中央空调维保时间</t>
  </si>
  <si>
    <t xml:space="preserve">苗木补栽完成时限</t>
  </si>
  <si>
    <t xml:space="preserve">消防维保时间</t>
  </si>
  <si>
    <t xml:space="preserve">电梯维保时间</t>
  </si>
  <si>
    <t xml:space="preserve">维修完成时间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周</t>
    </r>
  </si>
  <si>
    <t xml:space="preserve">租赁花卉时间</t>
  </si>
  <si>
    <t xml:space="preserve">按季节租赁应季花卉</t>
  </si>
  <si>
    <t xml:space="preserve">开展公务接待标准化试点项目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元</t>
    </r>
  </si>
  <si>
    <t xml:space="preserve">行政中心室内连廊、楼梯及政务中心公共环境花卉租摆费</t>
  </si>
  <si>
    <r>
      <rPr>
        <sz val="10"/>
        <rFont val="宋体"/>
        <family val="0"/>
        <charset val="134"/>
      </rPr>
      <t xml:space="preserve">≤42.71</t>
    </r>
    <r>
      <rPr>
        <sz val="10"/>
        <rFont val="Noto Sans"/>
        <family val="2"/>
      </rPr>
      <t xml:space="preserve">万元</t>
    </r>
  </si>
  <si>
    <t xml:space="preserve">政务中心、市民广场外苗木补栽及绿化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万元</t>
    </r>
  </si>
  <si>
    <t xml:space="preserve">运行维保费</t>
  </si>
  <si>
    <r>
      <rPr>
        <sz val="10"/>
        <rFont val="宋体"/>
        <family val="0"/>
        <charset val="134"/>
      </rPr>
      <t xml:space="preserve">≤360</t>
    </r>
    <r>
      <rPr>
        <sz val="10"/>
        <rFont val="Noto Sans"/>
        <family val="2"/>
      </rPr>
      <t xml:space="preserve">万元</t>
    </r>
  </si>
  <si>
    <t xml:space="preserve">干部交流楼综合运转</t>
  </si>
  <si>
    <r>
      <rPr>
        <sz val="10"/>
        <rFont val="宋体"/>
        <family val="0"/>
        <charset val="134"/>
      </rPr>
      <t xml:space="preserve">≤720</t>
    </r>
    <r>
      <rPr>
        <sz val="10"/>
        <rFont val="Noto Sans"/>
        <family val="2"/>
      </rPr>
      <t xml:space="preserve">万元</t>
    </r>
  </si>
  <si>
    <t xml:space="preserve">零星项目工程维修改造费用</t>
  </si>
  <si>
    <r>
      <rPr>
        <sz val="10"/>
        <rFont val="宋体"/>
        <family val="0"/>
        <charset val="134"/>
      </rPr>
      <t xml:space="preserve">≤128.13</t>
    </r>
    <r>
      <rPr>
        <sz val="10"/>
        <rFont val="Noto Sans"/>
        <family val="2"/>
      </rPr>
      <t xml:space="preserve">万元</t>
    </r>
  </si>
  <si>
    <t xml:space="preserve">行政中心、政务中心、农科大厦、市民广场各类设备材料维护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行政中心、政务中心、农科大厦、市民广场维修改造</t>
  </si>
  <si>
    <r>
      <rPr>
        <sz val="10"/>
        <rFont val="宋体"/>
        <family val="0"/>
        <charset val="134"/>
      </rPr>
      <t xml:space="preserve">≤513.24</t>
    </r>
    <r>
      <rPr>
        <sz val="10"/>
        <rFont val="Noto Sans"/>
        <family val="2"/>
      </rPr>
      <t xml:space="preserve">万元</t>
    </r>
  </si>
  <si>
    <t xml:space="preserve">打造高效节能的办公环境</t>
  </si>
  <si>
    <t xml:space="preserve">办公环境</t>
  </si>
  <si>
    <t xml:space="preserve">安全、文明、整洁、高效、节能</t>
  </si>
  <si>
    <t xml:space="preserve">有助于保障设备设施的正常使用</t>
  </si>
  <si>
    <t xml:space="preserve">能够有效延长机器的使用寿命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年度考核各项工作满意度</t>
  </si>
  <si>
    <t xml:space="preserve">干部职工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455.414646</v>
      </c>
      <c r="D6" s="13" t="s">
        <v>9</v>
      </c>
      <c r="E6" s="12" t="n">
        <v>6308.2955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8.07938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9.03969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455.414646</v>
      </c>
      <c r="D33" s="30" t="s">
        <v>47</v>
      </c>
      <c r="E33" s="17" t="n">
        <v>6455.41464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455.414646</v>
      </c>
      <c r="D40" s="32" t="s">
        <v>56</v>
      </c>
      <c r="E40" s="17" t="n">
        <v>6455.414646</v>
      </c>
    </row>
    <row r="41" s="1" customFormat="true" ht="15.75" hidden="false" customHeight="true" outlineLevel="0" collapsed="false">
      <c r="D41" s="4"/>
      <c r="E41" s="2"/>
    </row>
    <row r="42" s="1" customFormat="true" ht="15.75" hidden="false" customHeight="true" outlineLevel="0" collapsed="false">
      <c r="D42" s="33"/>
      <c r="E42" s="33"/>
    </row>
    <row r="43" s="1" customFormat="true" ht="15.75" hidden="false" customHeight="true" outlineLevel="0" collapsed="false">
      <c r="D43" s="33"/>
      <c r="E43" s="33"/>
    </row>
    <row r="44" s="1" customFormat="true" ht="15.7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9</v>
      </c>
      <c r="B4" s="43" t="s">
        <v>230</v>
      </c>
      <c r="C4" s="41" t="s">
        <v>231</v>
      </c>
      <c r="D4" s="41" t="s">
        <v>59</v>
      </c>
      <c r="E4" s="41" t="s">
        <v>232</v>
      </c>
      <c r="F4" s="41"/>
      <c r="G4" s="41"/>
      <c r="H4" s="41" t="s">
        <v>233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2505.81</v>
      </c>
      <c r="E6" s="20" t="n">
        <v>2505.81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234</v>
      </c>
      <c r="B7" s="44" t="s">
        <v>235</v>
      </c>
      <c r="C7" s="44" t="s">
        <v>73</v>
      </c>
      <c r="D7" s="20" t="n">
        <v>200</v>
      </c>
      <c r="E7" s="20" t="n">
        <v>2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34</v>
      </c>
      <c r="B8" s="44" t="s">
        <v>236</v>
      </c>
      <c r="C8" s="44" t="s">
        <v>73</v>
      </c>
      <c r="D8" s="20" t="n">
        <v>285</v>
      </c>
      <c r="E8" s="20" t="n">
        <v>28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34</v>
      </c>
      <c r="B9" s="44" t="s">
        <v>237</v>
      </c>
      <c r="C9" s="44" t="s">
        <v>73</v>
      </c>
      <c r="D9" s="20" t="n">
        <v>80.93</v>
      </c>
      <c r="E9" s="20" t="n">
        <v>80.93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34</v>
      </c>
      <c r="B10" s="44" t="s">
        <v>238</v>
      </c>
      <c r="C10" s="44" t="s">
        <v>73</v>
      </c>
      <c r="D10" s="20" t="n">
        <v>150</v>
      </c>
      <c r="E10" s="20" t="n">
        <v>15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34</v>
      </c>
      <c r="B11" s="44" t="s">
        <v>239</v>
      </c>
      <c r="C11" s="44" t="s">
        <v>73</v>
      </c>
      <c r="D11" s="20" t="n">
        <v>1292.44</v>
      </c>
      <c r="E11" s="20" t="n">
        <v>1292.4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34</v>
      </c>
      <c r="B12" s="44" t="s">
        <v>240</v>
      </c>
      <c r="C12" s="44" t="s">
        <v>73</v>
      </c>
      <c r="D12" s="20" t="n">
        <v>497.44</v>
      </c>
      <c r="E12" s="20" t="n">
        <v>497.44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40" t="s">
        <v>230</v>
      </c>
      <c r="B4" s="40" t="s">
        <v>242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44"/>
      <c r="B5" s="44" t="s">
        <v>59</v>
      </c>
      <c r="C5" s="17" t="n">
        <v>1412.44</v>
      </c>
      <c r="D5" s="17" t="n">
        <v>1412.44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35</v>
      </c>
      <c r="B6" s="44" t="s">
        <v>243</v>
      </c>
      <c r="C6" s="17" t="n">
        <v>60</v>
      </c>
      <c r="D6" s="17" t="n">
        <v>60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39</v>
      </c>
      <c r="B7" s="44" t="s">
        <v>244</v>
      </c>
      <c r="C7" s="17" t="n">
        <v>1292.44</v>
      </c>
      <c r="D7" s="17" t="n">
        <v>1292.44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40</v>
      </c>
      <c r="B8" s="44" t="s">
        <v>245</v>
      </c>
      <c r="C8" s="17" t="n">
        <v>60</v>
      </c>
      <c r="D8" s="17" t="n">
        <v>60</v>
      </c>
      <c r="E8" s="17"/>
      <c r="F8" s="17"/>
      <c r="G8" s="17"/>
      <c r="H8" s="20"/>
    </row>
    <row r="9" s="1" customFormat="true" ht="33.75" hidden="false" customHeight="true" outlineLevel="0" collapsed="false">
      <c r="C9" s="33"/>
      <c r="D9" s="33"/>
    </row>
    <row r="10" s="1" customFormat="true" ht="15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72"/>
      <c r="F12" s="72"/>
      <c r="G12" s="72"/>
    </row>
    <row r="13" s="1" customFormat="true" ht="15.75" hidden="false" customHeight="true" outlineLevel="0" collapsed="false">
      <c r="E13" s="72"/>
      <c r="F13" s="72"/>
      <c r="G13" s="72"/>
    </row>
    <row r="14" s="1" customFormat="true" ht="15.75" hidden="false" customHeight="true" outlineLevel="0" collapsed="false">
      <c r="E14" s="72"/>
      <c r="F14" s="72"/>
      <c r="G14" s="72"/>
    </row>
    <row r="15" s="1" customFormat="true" ht="15.75" hidden="false" customHeight="true" outlineLevel="0" collapsed="false">
      <c r="E15" s="72"/>
      <c r="F15" s="72"/>
      <c r="G15" s="72"/>
    </row>
    <row r="16" s="1" customFormat="true" ht="15.75" hidden="false" customHeight="true" outlineLevel="0" collapsed="false">
      <c r="E16" s="72"/>
      <c r="F16" s="72"/>
      <c r="G16" s="72"/>
    </row>
    <row r="17" s="1" customFormat="true" ht="15.75" hidden="false" customHeight="true" outlineLevel="0" collapsed="false">
      <c r="E17" s="72"/>
      <c r="F17" s="72"/>
      <c r="G17" s="7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1"/>
      <c r="G3" s="7" t="s">
        <v>2</v>
      </c>
    </row>
    <row r="4" s="1" customFormat="true" ht="36" hidden="false" customHeight="true" outlineLevel="0" collapsed="false">
      <c r="A4" s="40" t="s">
        <v>230</v>
      </c>
      <c r="B4" s="40" t="s">
        <v>247</v>
      </c>
      <c r="C4" s="40" t="s">
        <v>248</v>
      </c>
      <c r="D4" s="8" t="s">
        <v>249</v>
      </c>
      <c r="E4" s="8" t="s">
        <v>250</v>
      </c>
      <c r="F4" s="8" t="s">
        <v>251</v>
      </c>
      <c r="G4" s="8" t="s">
        <v>252</v>
      </c>
    </row>
    <row r="5" s="1" customFormat="true" ht="32.25" hidden="false" customHeight="true" outlineLevel="0" collapsed="false">
      <c r="A5" s="73" t="s">
        <v>253</v>
      </c>
      <c r="B5" s="73"/>
      <c r="C5" s="73"/>
      <c r="D5" s="73"/>
      <c r="E5" s="73"/>
      <c r="F5" s="73"/>
      <c r="G5" s="73"/>
    </row>
    <row r="6" s="1" customFormat="true" ht="15.75" hidden="false" customHeight="true" outlineLevel="0" collapsed="false">
      <c r="A6" s="33"/>
      <c r="B6" s="33"/>
    </row>
    <row r="7" s="1" customFormat="true" ht="15.75" hidden="false" customHeight="true" outlineLevel="0" collapsed="false">
      <c r="A7" s="33"/>
      <c r="B7" s="33"/>
    </row>
    <row r="8" s="1" customFormat="true" ht="15.75" hidden="false" customHeight="true" outlineLevel="0" collapsed="false">
      <c r="A8" s="33"/>
    </row>
    <row r="9" s="1" customFormat="true" ht="15.75" hidden="false" customHeight="true" outlineLevel="0" collapsed="false">
      <c r="A9" s="33"/>
    </row>
    <row r="10" s="1" customFormat="true" ht="15.75" hidden="false" customHeight="true" outlineLevel="0" collapsed="false"/>
    <row r="11" s="1" customFormat="true" ht="15.75" hidden="false" customHeight="true" outlineLevel="0" collapsed="false">
      <c r="A11" s="72"/>
      <c r="B11" s="72"/>
    </row>
    <row r="12" s="1" customFormat="true" ht="15.75" hidden="false" customHeight="true" outlineLevel="0" collapsed="false">
      <c r="A12" s="72"/>
      <c r="B12" s="72"/>
    </row>
    <row r="13" s="1" customFormat="true" ht="15.75" hidden="false" customHeight="true" outlineLevel="0" collapsed="false">
      <c r="A13" s="72"/>
      <c r="B13" s="72"/>
    </row>
    <row r="14" s="1" customFormat="true" ht="15.75" hidden="false" customHeight="true" outlineLevel="0" collapsed="false">
      <c r="A14" s="72"/>
      <c r="B14" s="72"/>
      <c r="C14" s="35"/>
    </row>
    <row r="15" s="1" customFormat="true" ht="15.75" hidden="false" customHeight="true" outlineLevel="0" collapsed="false">
      <c r="A15" s="72"/>
      <c r="B15" s="72"/>
      <c r="C15" s="35"/>
    </row>
    <row r="16" s="1" customFormat="true" ht="15.75" hidden="false" customHeight="true" outlineLevel="0" collapsed="false">
      <c r="A16" s="72"/>
      <c r="B16" s="72"/>
      <c r="C16" s="35"/>
    </row>
  </sheetData>
  <mergeCells count="2">
    <mergeCell ref="A2:G2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54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40" t="s">
        <v>255</v>
      </c>
      <c r="B4" s="8" t="s">
        <v>256</v>
      </c>
      <c r="C4" s="8" t="s">
        <v>257</v>
      </c>
      <c r="D4" s="8"/>
      <c r="E4" s="8"/>
      <c r="F4" s="8" t="s">
        <v>258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59</v>
      </c>
      <c r="E5" s="8" t="s">
        <v>260</v>
      </c>
      <c r="F5" s="8"/>
    </row>
    <row r="6" s="1" customFormat="true" ht="27" hidden="false" customHeight="true" outlineLevel="0" collapsed="false">
      <c r="A6" s="20" t="n">
        <v>741.27</v>
      </c>
      <c r="B6" s="20"/>
      <c r="C6" s="20" t="n">
        <v>664</v>
      </c>
      <c r="D6" s="20"/>
      <c r="E6" s="20" t="n">
        <v>664</v>
      </c>
      <c r="F6" s="20" t="n">
        <v>77.27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37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274</v>
      </c>
      <c r="G8" s="86" t="s">
        <v>275</v>
      </c>
      <c r="H8" s="86"/>
      <c r="I8" s="88" t="s">
        <v>276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274</v>
      </c>
      <c r="G9" s="86" t="s">
        <v>277</v>
      </c>
      <c r="H9" s="86"/>
      <c r="I9" s="88" t="s">
        <v>276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283</v>
      </c>
      <c r="C12" s="90"/>
      <c r="D12" s="90"/>
      <c r="E12" s="90"/>
      <c r="F12" s="90"/>
      <c r="G12" s="91" t="s">
        <v>284</v>
      </c>
      <c r="H12" s="91"/>
      <c r="I12" s="91"/>
      <c r="J12" s="91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24" hidden="false" customHeight="true" outlineLevel="0" collapsed="false">
      <c r="A14" s="89"/>
      <c r="B14" s="92" t="s">
        <v>290</v>
      </c>
      <c r="C14" s="81" t="s">
        <v>291</v>
      </c>
      <c r="D14" s="81" t="s">
        <v>292</v>
      </c>
      <c r="E14" s="81"/>
      <c r="F14" s="93" t="s">
        <v>293</v>
      </c>
      <c r="G14" s="81" t="s">
        <v>291</v>
      </c>
      <c r="H14" s="81" t="s">
        <v>294</v>
      </c>
      <c r="I14" s="81"/>
      <c r="J14" s="94" t="s">
        <v>293</v>
      </c>
    </row>
    <row r="15" s="76" customFormat="true" ht="24" hidden="false" customHeight="true" outlineLevel="0" collapsed="false">
      <c r="A15" s="89"/>
      <c r="B15" s="92"/>
      <c r="C15" s="81"/>
      <c r="D15" s="81" t="s">
        <v>295</v>
      </c>
      <c r="E15" s="81"/>
      <c r="F15" s="93" t="s">
        <v>296</v>
      </c>
      <c r="G15" s="81"/>
      <c r="H15" s="81" t="s">
        <v>297</v>
      </c>
      <c r="I15" s="81"/>
      <c r="J15" s="94" t="s">
        <v>298</v>
      </c>
    </row>
    <row r="16" s="76" customFormat="true" ht="24" hidden="false" customHeight="true" outlineLevel="0" collapsed="false">
      <c r="A16" s="89"/>
      <c r="B16" s="92"/>
      <c r="C16" s="81"/>
      <c r="D16" s="81"/>
      <c r="E16" s="81"/>
      <c r="F16" s="93"/>
      <c r="G16" s="81"/>
      <c r="H16" s="81" t="s">
        <v>299</v>
      </c>
      <c r="I16" s="81"/>
      <c r="J16" s="94" t="s">
        <v>300</v>
      </c>
    </row>
    <row r="17" s="76" customFormat="true" ht="24" hidden="false" customHeight="true" outlineLevel="0" collapsed="false">
      <c r="A17" s="89"/>
      <c r="B17" s="92"/>
      <c r="C17" s="81" t="s">
        <v>301</v>
      </c>
      <c r="D17" s="81" t="s">
        <v>302</v>
      </c>
      <c r="E17" s="81"/>
      <c r="F17" s="81" t="s">
        <v>303</v>
      </c>
      <c r="G17" s="81" t="s">
        <v>301</v>
      </c>
      <c r="H17" s="81" t="s">
        <v>304</v>
      </c>
      <c r="I17" s="81"/>
      <c r="J17" s="94" t="s">
        <v>305</v>
      </c>
    </row>
    <row r="18" s="76" customFormat="true" ht="24" hidden="false" customHeight="true" outlineLevel="0" collapsed="false">
      <c r="A18" s="89"/>
      <c r="B18" s="92"/>
      <c r="C18" s="81"/>
      <c r="D18" s="81" t="s">
        <v>306</v>
      </c>
      <c r="E18" s="81"/>
      <c r="F18" s="93" t="s">
        <v>307</v>
      </c>
      <c r="G18" s="81"/>
      <c r="H18" s="81" t="s">
        <v>306</v>
      </c>
      <c r="I18" s="81"/>
      <c r="J18" s="94" t="s">
        <v>308</v>
      </c>
    </row>
    <row r="19" s="76" customFormat="true" ht="24" hidden="false" customHeight="true" outlineLevel="0" collapsed="false">
      <c r="A19" s="89"/>
      <c r="B19" s="92"/>
      <c r="C19" s="81"/>
      <c r="D19" s="81"/>
      <c r="E19" s="81"/>
      <c r="F19" s="93"/>
      <c r="G19" s="81"/>
      <c r="H19" s="81" t="s">
        <v>309</v>
      </c>
      <c r="I19" s="81"/>
      <c r="J19" s="94" t="s">
        <v>308</v>
      </c>
    </row>
    <row r="20" s="76" customFormat="true" ht="24" hidden="false" customHeight="true" outlineLevel="0" collapsed="false">
      <c r="A20" s="89"/>
      <c r="B20" s="92"/>
      <c r="C20" s="81" t="s">
        <v>310</v>
      </c>
      <c r="D20" s="81" t="s">
        <v>311</v>
      </c>
      <c r="E20" s="81"/>
      <c r="F20" s="81" t="s">
        <v>312</v>
      </c>
      <c r="G20" s="81" t="s">
        <v>310</v>
      </c>
      <c r="H20" s="81" t="s">
        <v>313</v>
      </c>
      <c r="I20" s="81"/>
      <c r="J20" s="94" t="s">
        <v>314</v>
      </c>
    </row>
    <row r="21" s="76" customFormat="true" ht="24" hidden="false" customHeight="true" outlineLevel="0" collapsed="false">
      <c r="A21" s="89"/>
      <c r="B21" s="92"/>
      <c r="C21" s="81"/>
      <c r="D21" s="81"/>
      <c r="E21" s="81"/>
      <c r="F21" s="93"/>
      <c r="G21" s="81"/>
      <c r="H21" s="81" t="s">
        <v>311</v>
      </c>
      <c r="I21" s="81"/>
      <c r="J21" s="94" t="s">
        <v>315</v>
      </c>
    </row>
    <row r="22" s="76" customFormat="true" ht="24" hidden="false" customHeight="true" outlineLevel="0" collapsed="false">
      <c r="A22" s="89"/>
      <c r="B22" s="92"/>
      <c r="C22" s="81" t="s">
        <v>316</v>
      </c>
      <c r="D22" s="81" t="s">
        <v>317</v>
      </c>
      <c r="E22" s="81"/>
      <c r="F22" s="81" t="s">
        <v>318</v>
      </c>
      <c r="G22" s="81" t="s">
        <v>316</v>
      </c>
      <c r="H22" s="81" t="s">
        <v>319</v>
      </c>
      <c r="I22" s="81"/>
      <c r="J22" s="94" t="s">
        <v>320</v>
      </c>
    </row>
    <row r="23" s="76" customFormat="true" ht="24" hidden="false" customHeight="true" outlineLevel="0" collapsed="false">
      <c r="A23" s="89"/>
      <c r="B23" s="92"/>
      <c r="C23" s="81"/>
      <c r="D23" s="81" t="s">
        <v>321</v>
      </c>
      <c r="E23" s="81"/>
      <c r="F23" s="81" t="s">
        <v>322</v>
      </c>
      <c r="G23" s="81"/>
      <c r="H23" s="81" t="s">
        <v>323</v>
      </c>
      <c r="I23" s="81"/>
      <c r="J23" s="94" t="s">
        <v>324</v>
      </c>
    </row>
    <row r="24" s="76" customFormat="true" ht="24" hidden="false" customHeight="true" outlineLevel="0" collapsed="false">
      <c r="A24" s="89"/>
      <c r="B24" s="92"/>
      <c r="C24" s="81"/>
      <c r="D24" s="81" t="s">
        <v>325</v>
      </c>
      <c r="E24" s="81"/>
      <c r="F24" s="81" t="s">
        <v>326</v>
      </c>
      <c r="G24" s="81"/>
      <c r="H24" s="81" t="s">
        <v>327</v>
      </c>
      <c r="I24" s="81"/>
      <c r="J24" s="94" t="s">
        <v>328</v>
      </c>
    </row>
    <row r="25" s="76" customFormat="true" ht="24" hidden="false" customHeight="true" outlineLevel="0" collapsed="false">
      <c r="A25" s="89"/>
      <c r="B25" s="92"/>
      <c r="C25" s="81"/>
      <c r="D25" s="81" t="s">
        <v>323</v>
      </c>
      <c r="E25" s="81"/>
      <c r="F25" s="81" t="s">
        <v>329</v>
      </c>
      <c r="G25" s="81"/>
      <c r="H25" s="81" t="s">
        <v>325</v>
      </c>
      <c r="I25" s="81"/>
      <c r="J25" s="94" t="s">
        <v>330</v>
      </c>
    </row>
    <row r="26" s="76" customFormat="true" ht="36" hidden="false" customHeight="true" outlineLevel="0" collapsed="false">
      <c r="A26" s="89"/>
      <c r="B26" s="92"/>
      <c r="C26" s="81"/>
      <c r="D26" s="81" t="s">
        <v>327</v>
      </c>
      <c r="E26" s="81"/>
      <c r="F26" s="81" t="s">
        <v>331</v>
      </c>
      <c r="G26" s="81"/>
      <c r="H26" s="81" t="s">
        <v>317</v>
      </c>
      <c r="I26" s="81"/>
      <c r="J26" s="94" t="s">
        <v>332</v>
      </c>
    </row>
    <row r="27" s="76" customFormat="true" ht="24" hidden="false" customHeight="true" outlineLevel="0" collapsed="false">
      <c r="A27" s="89"/>
      <c r="B27" s="92"/>
      <c r="C27" s="81"/>
      <c r="D27" s="81" t="s">
        <v>319</v>
      </c>
      <c r="E27" s="81"/>
      <c r="F27" s="81" t="s">
        <v>333</v>
      </c>
      <c r="G27" s="81"/>
      <c r="H27" s="81" t="s">
        <v>321</v>
      </c>
      <c r="I27" s="81"/>
      <c r="J27" s="94" t="s">
        <v>334</v>
      </c>
    </row>
    <row r="28" s="76" customFormat="true" ht="36" hidden="false" customHeight="true" outlineLevel="0" collapsed="false">
      <c r="A28" s="89"/>
      <c r="B28" s="92" t="s">
        <v>335</v>
      </c>
      <c r="C28" s="81" t="s">
        <v>336</v>
      </c>
      <c r="D28" s="81" t="s">
        <v>337</v>
      </c>
      <c r="E28" s="81"/>
      <c r="F28" s="81" t="s">
        <v>338</v>
      </c>
      <c r="G28" s="81" t="s">
        <v>336</v>
      </c>
      <c r="H28" s="81"/>
      <c r="I28" s="81"/>
      <c r="J28" s="94"/>
    </row>
    <row r="29" s="76" customFormat="true" ht="36" hidden="false" customHeight="true" outlineLevel="0" collapsed="false">
      <c r="A29" s="89"/>
      <c r="B29" s="92"/>
      <c r="C29" s="81" t="s">
        <v>339</v>
      </c>
      <c r="D29" s="81" t="s">
        <v>340</v>
      </c>
      <c r="E29" s="81"/>
      <c r="F29" s="81" t="s">
        <v>341</v>
      </c>
      <c r="G29" s="81" t="s">
        <v>339</v>
      </c>
      <c r="H29" s="81" t="s">
        <v>340</v>
      </c>
      <c r="I29" s="81"/>
      <c r="J29" s="94" t="s">
        <v>305</v>
      </c>
    </row>
    <row r="30" s="76" customFormat="true" ht="36" hidden="false" customHeight="true" outlineLevel="0" collapsed="false">
      <c r="A30" s="89"/>
      <c r="B30" s="92"/>
      <c r="C30" s="81" t="s">
        <v>342</v>
      </c>
      <c r="D30" s="81"/>
      <c r="E30" s="81"/>
      <c r="F30" s="93"/>
      <c r="G30" s="81" t="s">
        <v>342</v>
      </c>
      <c r="H30" s="81"/>
      <c r="I30" s="81"/>
      <c r="J30" s="94"/>
    </row>
    <row r="31" s="76" customFormat="true" ht="24" hidden="false" customHeight="true" outlineLevel="0" collapsed="false">
      <c r="A31" s="89"/>
      <c r="B31" s="92"/>
      <c r="C31" s="81" t="s">
        <v>343</v>
      </c>
      <c r="D31" s="81" t="s">
        <v>344</v>
      </c>
      <c r="E31" s="81"/>
      <c r="F31" s="93" t="s">
        <v>345</v>
      </c>
      <c r="G31" s="81" t="s">
        <v>343</v>
      </c>
      <c r="H31" s="81" t="s">
        <v>346</v>
      </c>
      <c r="I31" s="81"/>
      <c r="J31" s="94" t="s">
        <v>347</v>
      </c>
    </row>
    <row r="32" s="76" customFormat="true" ht="24" hidden="false" customHeight="true" outlineLevel="0" collapsed="false">
      <c r="A32" s="89"/>
      <c r="B32" s="92"/>
      <c r="C32" s="81"/>
      <c r="D32" s="81"/>
      <c r="E32" s="81"/>
      <c r="F32" s="93"/>
      <c r="G32" s="81"/>
      <c r="H32" s="81" t="s">
        <v>348</v>
      </c>
      <c r="I32" s="81"/>
      <c r="J32" s="94" t="s">
        <v>305</v>
      </c>
    </row>
    <row r="33" s="76" customFormat="true" ht="24" hidden="false" customHeight="true" outlineLevel="0" collapsed="false">
      <c r="A33" s="89"/>
      <c r="B33" s="92" t="s">
        <v>349</v>
      </c>
      <c r="C33" s="81" t="s">
        <v>349</v>
      </c>
      <c r="D33" s="81" t="s">
        <v>350</v>
      </c>
      <c r="E33" s="81"/>
      <c r="F33" s="93" t="s">
        <v>345</v>
      </c>
      <c r="G33" s="81" t="s">
        <v>349</v>
      </c>
      <c r="H33" s="81" t="s">
        <v>351</v>
      </c>
      <c r="I33" s="81"/>
      <c r="J33" s="94" t="s">
        <v>352</v>
      </c>
    </row>
    <row r="34" s="76" customFormat="true" ht="24" hidden="false" customHeight="true" outlineLevel="0" collapsed="false">
      <c r="A34" s="89"/>
      <c r="B34" s="92"/>
      <c r="C34" s="81"/>
      <c r="D34" s="81"/>
      <c r="E34" s="81"/>
      <c r="F34" s="93"/>
      <c r="G34" s="81"/>
      <c r="H34" s="81" t="s">
        <v>350</v>
      </c>
      <c r="I34" s="81"/>
      <c r="J34" s="94" t="s">
        <v>352</v>
      </c>
    </row>
    <row r="35" s="76" customFormat="true" ht="22.05" hidden="false" customHeight="true" outlineLevel="0" collapsed="false">
      <c r="A35" s="95" t="s">
        <v>353</v>
      </c>
      <c r="B35" s="95"/>
      <c r="C35" s="95"/>
      <c r="D35" s="95"/>
      <c r="E35" s="95"/>
      <c r="F35" s="95"/>
      <c r="G35" s="95"/>
      <c r="H35" s="95"/>
      <c r="I35" s="95"/>
      <c r="J35" s="95"/>
    </row>
    <row r="36" s="76" customFormat="true" ht="1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76" customFormat="tru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s="76" customFormat="true" ht="12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s="76" customFormat="true" ht="12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s="76" customFormat="true" ht="12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</row>
    <row r="89" s="76" customFormat="true" ht="12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</row>
    <row r="90" s="76" customFormat="true" ht="12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</row>
    <row r="91" s="76" customFormat="true" ht="12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</row>
    <row r="92" s="76" customFormat="true" ht="12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</row>
    <row r="93" s="76" customFormat="true" ht="12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</row>
    <row r="94" s="76" customFormat="true" ht="12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</row>
    <row r="95" s="76" customFormat="true" ht="12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</row>
  </sheetData>
  <mergeCells count="91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34"/>
    <mergeCell ref="D13:E13"/>
    <mergeCell ref="H13:I13"/>
    <mergeCell ref="B14:B27"/>
    <mergeCell ref="C14:C16"/>
    <mergeCell ref="D14:E14"/>
    <mergeCell ref="G14:G16"/>
    <mergeCell ref="H14:I14"/>
    <mergeCell ref="D15:E15"/>
    <mergeCell ref="H15:I15"/>
    <mergeCell ref="D16:E16"/>
    <mergeCell ref="H16:I16"/>
    <mergeCell ref="C17:C19"/>
    <mergeCell ref="D17:E17"/>
    <mergeCell ref="G17:G19"/>
    <mergeCell ref="H17:I17"/>
    <mergeCell ref="D18:E18"/>
    <mergeCell ref="H18:I18"/>
    <mergeCell ref="D19:E19"/>
    <mergeCell ref="H19:I19"/>
    <mergeCell ref="C20:C21"/>
    <mergeCell ref="D20:E20"/>
    <mergeCell ref="G20:G21"/>
    <mergeCell ref="H20:I20"/>
    <mergeCell ref="D21:E21"/>
    <mergeCell ref="H21:I21"/>
    <mergeCell ref="C22:C27"/>
    <mergeCell ref="D22:E22"/>
    <mergeCell ref="G22:G27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B28:B32"/>
    <mergeCell ref="D28:E28"/>
    <mergeCell ref="H28:I28"/>
    <mergeCell ref="D29:E29"/>
    <mergeCell ref="H29:I29"/>
    <mergeCell ref="D30:E30"/>
    <mergeCell ref="H30:I30"/>
    <mergeCell ref="C31:C32"/>
    <mergeCell ref="D31:E31"/>
    <mergeCell ref="G31:G32"/>
    <mergeCell ref="H31:I31"/>
    <mergeCell ref="D32:E32"/>
    <mergeCell ref="H32:I32"/>
    <mergeCell ref="B33:B34"/>
    <mergeCell ref="C33:C34"/>
    <mergeCell ref="D33:E33"/>
    <mergeCell ref="G33:G34"/>
    <mergeCell ref="H33:I33"/>
    <mergeCell ref="D34:E34"/>
    <mergeCell ref="H34:I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35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354</v>
      </c>
      <c r="G8" s="86" t="s">
        <v>275</v>
      </c>
      <c r="H8" s="86"/>
      <c r="I8" s="88" t="s">
        <v>355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354</v>
      </c>
      <c r="G9" s="86" t="s">
        <v>277</v>
      </c>
      <c r="H9" s="86"/>
      <c r="I9" s="88" t="s">
        <v>355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356</v>
      </c>
      <c r="C12" s="90"/>
      <c r="D12" s="90"/>
      <c r="E12" s="90"/>
      <c r="F12" s="90"/>
      <c r="G12" s="97" t="s">
        <v>357</v>
      </c>
      <c r="H12" s="97"/>
      <c r="I12" s="97"/>
      <c r="J12" s="97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24" hidden="false" customHeight="true" outlineLevel="0" collapsed="false">
      <c r="A14" s="89"/>
      <c r="B14" s="92" t="s">
        <v>290</v>
      </c>
      <c r="C14" s="81" t="s">
        <v>291</v>
      </c>
      <c r="D14" s="81" t="s">
        <v>358</v>
      </c>
      <c r="E14" s="81"/>
      <c r="F14" s="93" t="s">
        <v>359</v>
      </c>
      <c r="G14" s="81" t="s">
        <v>291</v>
      </c>
      <c r="H14" s="81" t="s">
        <v>360</v>
      </c>
      <c r="I14" s="81"/>
      <c r="J14" s="94" t="s">
        <v>361</v>
      </c>
    </row>
    <row r="15" s="76" customFormat="true" ht="24" hidden="false" customHeight="true" outlineLevel="0" collapsed="false">
      <c r="A15" s="89"/>
      <c r="B15" s="92"/>
      <c r="C15" s="81"/>
      <c r="D15" s="81"/>
      <c r="E15" s="81"/>
      <c r="F15" s="93"/>
      <c r="G15" s="81"/>
      <c r="H15" s="81" t="s">
        <v>362</v>
      </c>
      <c r="I15" s="81"/>
      <c r="J15" s="94" t="s">
        <v>363</v>
      </c>
    </row>
    <row r="16" s="76" customFormat="true" ht="24" hidden="false" customHeight="true" outlineLevel="0" collapsed="false">
      <c r="A16" s="89"/>
      <c r="B16" s="92"/>
      <c r="C16" s="81" t="s">
        <v>301</v>
      </c>
      <c r="D16" s="81" t="s">
        <v>364</v>
      </c>
      <c r="E16" s="81"/>
      <c r="F16" s="93" t="s">
        <v>305</v>
      </c>
      <c r="G16" s="81" t="s">
        <v>301</v>
      </c>
      <c r="H16" s="81" t="s">
        <v>365</v>
      </c>
      <c r="I16" s="81"/>
      <c r="J16" s="94" t="s">
        <v>305</v>
      </c>
    </row>
    <row r="17" s="76" customFormat="true" ht="24" hidden="false" customHeight="true" outlineLevel="0" collapsed="false">
      <c r="A17" s="89"/>
      <c r="B17" s="92"/>
      <c r="C17" s="81" t="s">
        <v>310</v>
      </c>
      <c r="D17" s="81" t="s">
        <v>366</v>
      </c>
      <c r="E17" s="81"/>
      <c r="F17" s="81" t="s">
        <v>367</v>
      </c>
      <c r="G17" s="81" t="s">
        <v>310</v>
      </c>
      <c r="H17" s="81" t="s">
        <v>368</v>
      </c>
      <c r="I17" s="81"/>
      <c r="J17" s="94" t="s">
        <v>369</v>
      </c>
    </row>
    <row r="18" s="76" customFormat="true" ht="24" hidden="false" customHeight="true" outlineLevel="0" collapsed="false">
      <c r="A18" s="89"/>
      <c r="B18" s="92"/>
      <c r="C18" s="81" t="s">
        <v>316</v>
      </c>
      <c r="D18" s="81" t="s">
        <v>370</v>
      </c>
      <c r="E18" s="81"/>
      <c r="F18" s="93" t="s">
        <v>371</v>
      </c>
      <c r="G18" s="81" t="s">
        <v>316</v>
      </c>
      <c r="H18" s="81" t="s">
        <v>372</v>
      </c>
      <c r="I18" s="81"/>
      <c r="J18" s="94" t="s">
        <v>373</v>
      </c>
    </row>
    <row r="19" s="76" customFormat="true" ht="24" hidden="false" customHeight="true" outlineLevel="0" collapsed="false">
      <c r="A19" s="89"/>
      <c r="B19" s="92"/>
      <c r="C19" s="81"/>
      <c r="D19" s="81" t="s">
        <v>374</v>
      </c>
      <c r="E19" s="81"/>
      <c r="F19" s="93" t="s">
        <v>375</v>
      </c>
      <c r="G19" s="81"/>
      <c r="H19" s="81" t="s">
        <v>376</v>
      </c>
      <c r="I19" s="81"/>
      <c r="J19" s="94" t="s">
        <v>377</v>
      </c>
    </row>
    <row r="20" s="76" customFormat="true" ht="24" hidden="false" customHeight="true" outlineLevel="0" collapsed="false">
      <c r="A20" s="89"/>
      <c r="B20" s="92"/>
      <c r="C20" s="81"/>
      <c r="D20" s="81" t="s">
        <v>378</v>
      </c>
      <c r="E20" s="81"/>
      <c r="F20" s="93" t="s">
        <v>379</v>
      </c>
      <c r="G20" s="81"/>
      <c r="H20" s="81"/>
      <c r="I20" s="81"/>
      <c r="J20" s="94"/>
    </row>
    <row r="21" s="76" customFormat="true" ht="36" hidden="false" customHeight="true" outlineLevel="0" collapsed="false">
      <c r="A21" s="89"/>
      <c r="B21" s="92" t="s">
        <v>335</v>
      </c>
      <c r="C21" s="81" t="s">
        <v>336</v>
      </c>
      <c r="D21" s="81"/>
      <c r="E21" s="81"/>
      <c r="F21" s="93"/>
      <c r="G21" s="81" t="s">
        <v>336</v>
      </c>
      <c r="H21" s="81"/>
      <c r="I21" s="81"/>
      <c r="J21" s="94"/>
    </row>
    <row r="22" s="76" customFormat="true" ht="36" hidden="false" customHeight="true" outlineLevel="0" collapsed="false">
      <c r="A22" s="89"/>
      <c r="B22" s="92"/>
      <c r="C22" s="81" t="s">
        <v>339</v>
      </c>
      <c r="D22" s="81" t="s">
        <v>380</v>
      </c>
      <c r="E22" s="81"/>
      <c r="F22" s="93" t="s">
        <v>352</v>
      </c>
      <c r="G22" s="81" t="s">
        <v>339</v>
      </c>
      <c r="H22" s="81" t="s">
        <v>380</v>
      </c>
      <c r="I22" s="81"/>
      <c r="J22" s="94" t="s">
        <v>352</v>
      </c>
    </row>
    <row r="23" s="76" customFormat="true" ht="36" hidden="false" customHeight="true" outlineLevel="0" collapsed="false">
      <c r="A23" s="89"/>
      <c r="B23" s="92"/>
      <c r="C23" s="81" t="s">
        <v>342</v>
      </c>
      <c r="D23" s="81" t="s">
        <v>381</v>
      </c>
      <c r="E23" s="81"/>
      <c r="F23" s="81" t="s">
        <v>382</v>
      </c>
      <c r="G23" s="81" t="s">
        <v>342</v>
      </c>
      <c r="H23" s="81" t="s">
        <v>381</v>
      </c>
      <c r="I23" s="81"/>
      <c r="J23" s="89" t="s">
        <v>382</v>
      </c>
    </row>
    <row r="24" s="76" customFormat="true" ht="48" hidden="false" customHeight="true" outlineLevel="0" collapsed="false">
      <c r="A24" s="89"/>
      <c r="B24" s="92"/>
      <c r="C24" s="81" t="s">
        <v>343</v>
      </c>
      <c r="D24" s="81"/>
      <c r="E24" s="81"/>
      <c r="F24" s="93"/>
      <c r="G24" s="81" t="s">
        <v>343</v>
      </c>
      <c r="H24" s="81" t="s">
        <v>383</v>
      </c>
      <c r="I24" s="81"/>
      <c r="J24" s="89" t="s">
        <v>384</v>
      </c>
    </row>
    <row r="25" s="76" customFormat="true" ht="36" hidden="false" customHeight="true" outlineLevel="0" collapsed="false">
      <c r="A25" s="89"/>
      <c r="B25" s="92" t="s">
        <v>349</v>
      </c>
      <c r="C25" s="81" t="s">
        <v>349</v>
      </c>
      <c r="D25" s="81" t="s">
        <v>385</v>
      </c>
      <c r="E25" s="81"/>
      <c r="F25" s="93" t="s">
        <v>345</v>
      </c>
      <c r="G25" s="81" t="s">
        <v>349</v>
      </c>
      <c r="H25" s="81" t="s">
        <v>385</v>
      </c>
      <c r="I25" s="81"/>
      <c r="J25" s="94" t="s">
        <v>352</v>
      </c>
    </row>
    <row r="26" s="76" customFormat="true" ht="22.05" hidden="false" customHeight="true" outlineLevel="0" collapsed="false">
      <c r="A26" s="95" t="s">
        <v>353</v>
      </c>
      <c r="B26" s="95"/>
      <c r="C26" s="95"/>
      <c r="D26" s="95"/>
      <c r="E26" s="95"/>
      <c r="F26" s="95"/>
      <c r="G26" s="95"/>
      <c r="H26" s="95"/>
      <c r="I26" s="95"/>
      <c r="J26" s="95"/>
    </row>
    <row r="27" s="76" customFormat="true" ht="12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s="76" customFormat="tru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s="76" customFormat="true" ht="1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s="76" customFormat="true" ht="12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s="76" customFormat="true" ht="12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s="76" customFormat="true" ht="12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76" customFormat="true" ht="12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s="76" customFormat="true" ht="1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76" customFormat="true" ht="1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s="76" customFormat="true" ht="1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76" customFormat="tru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s="76" customFormat="true" ht="12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</sheetData>
  <mergeCells count="64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25"/>
    <mergeCell ref="D13:E13"/>
    <mergeCell ref="H13:I13"/>
    <mergeCell ref="B14:B20"/>
    <mergeCell ref="C14:C15"/>
    <mergeCell ref="D14:E14"/>
    <mergeCell ref="G14:G15"/>
    <mergeCell ref="H14:I14"/>
    <mergeCell ref="D15:E15"/>
    <mergeCell ref="H15:I15"/>
    <mergeCell ref="D16:E16"/>
    <mergeCell ref="H16:I16"/>
    <mergeCell ref="D17:E17"/>
    <mergeCell ref="H17:I17"/>
    <mergeCell ref="C18:C20"/>
    <mergeCell ref="D18:E18"/>
    <mergeCell ref="G18:G20"/>
    <mergeCell ref="H18:I18"/>
    <mergeCell ref="D19:E19"/>
    <mergeCell ref="H19:I19"/>
    <mergeCell ref="D20:E20"/>
    <mergeCell ref="H20:I20"/>
    <mergeCell ref="B21:B24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38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386</v>
      </c>
      <c r="G8" s="86" t="s">
        <v>275</v>
      </c>
      <c r="H8" s="86"/>
      <c r="I8" s="88" t="s">
        <v>387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386</v>
      </c>
      <c r="G9" s="86" t="s">
        <v>277</v>
      </c>
      <c r="H9" s="86"/>
      <c r="I9" s="88" t="s">
        <v>387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388</v>
      </c>
      <c r="C12" s="90"/>
      <c r="D12" s="90"/>
      <c r="E12" s="90"/>
      <c r="F12" s="90"/>
      <c r="G12" s="91" t="s">
        <v>388</v>
      </c>
      <c r="H12" s="91"/>
      <c r="I12" s="91"/>
      <c r="J12" s="91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24" hidden="false" customHeight="true" outlineLevel="0" collapsed="false">
      <c r="A14" s="89"/>
      <c r="B14" s="92" t="s">
        <v>290</v>
      </c>
      <c r="C14" s="81" t="s">
        <v>291</v>
      </c>
      <c r="D14" s="81" t="s">
        <v>389</v>
      </c>
      <c r="E14" s="81"/>
      <c r="F14" s="93" t="s">
        <v>390</v>
      </c>
      <c r="G14" s="81" t="s">
        <v>291</v>
      </c>
      <c r="H14" s="81" t="s">
        <v>391</v>
      </c>
      <c r="I14" s="81"/>
      <c r="J14" s="94" t="s">
        <v>392</v>
      </c>
    </row>
    <row r="15" s="76" customFormat="true" ht="24" hidden="false" customHeight="true" outlineLevel="0" collapsed="false">
      <c r="A15" s="89"/>
      <c r="B15" s="92"/>
      <c r="C15" s="81"/>
      <c r="D15" s="81" t="s">
        <v>391</v>
      </c>
      <c r="E15" s="81"/>
      <c r="F15" s="93" t="s">
        <v>392</v>
      </c>
      <c r="G15" s="81"/>
      <c r="H15" s="81" t="s">
        <v>389</v>
      </c>
      <c r="I15" s="81"/>
      <c r="J15" s="94" t="s">
        <v>390</v>
      </c>
    </row>
    <row r="16" s="76" customFormat="true" ht="24" hidden="false" customHeight="true" outlineLevel="0" collapsed="false">
      <c r="A16" s="89"/>
      <c r="B16" s="92"/>
      <c r="C16" s="81" t="s">
        <v>301</v>
      </c>
      <c r="D16" s="81" t="s">
        <v>393</v>
      </c>
      <c r="E16" s="81"/>
      <c r="F16" s="81" t="s">
        <v>394</v>
      </c>
      <c r="G16" s="81" t="s">
        <v>301</v>
      </c>
      <c r="H16" s="81" t="s">
        <v>393</v>
      </c>
      <c r="I16" s="81"/>
      <c r="J16" s="89" t="s">
        <v>394</v>
      </c>
    </row>
    <row r="17" s="76" customFormat="true" ht="24" hidden="false" customHeight="true" outlineLevel="0" collapsed="false">
      <c r="A17" s="89"/>
      <c r="B17" s="92"/>
      <c r="C17" s="81" t="s">
        <v>310</v>
      </c>
      <c r="D17" s="81" t="s">
        <v>395</v>
      </c>
      <c r="E17" s="81"/>
      <c r="F17" s="81" t="s">
        <v>396</v>
      </c>
      <c r="G17" s="81" t="s">
        <v>310</v>
      </c>
      <c r="H17" s="81" t="s">
        <v>395</v>
      </c>
      <c r="I17" s="81"/>
      <c r="J17" s="89" t="s">
        <v>396</v>
      </c>
    </row>
    <row r="18" s="76" customFormat="true" ht="24" hidden="false" customHeight="true" outlineLevel="0" collapsed="false">
      <c r="A18" s="89"/>
      <c r="B18" s="92"/>
      <c r="C18" s="81" t="s">
        <v>316</v>
      </c>
      <c r="D18" s="81" t="s">
        <v>397</v>
      </c>
      <c r="E18" s="81"/>
      <c r="F18" s="93" t="s">
        <v>398</v>
      </c>
      <c r="G18" s="81" t="s">
        <v>316</v>
      </c>
      <c r="H18" s="81" t="s">
        <v>399</v>
      </c>
      <c r="I18" s="81"/>
      <c r="J18" s="94" t="s">
        <v>400</v>
      </c>
    </row>
    <row r="19" s="76" customFormat="true" ht="24" hidden="false" customHeight="true" outlineLevel="0" collapsed="false">
      <c r="A19" s="89"/>
      <c r="B19" s="92"/>
      <c r="C19" s="81"/>
      <c r="D19" s="81" t="s">
        <v>401</v>
      </c>
      <c r="E19" s="81"/>
      <c r="F19" s="93" t="s">
        <v>402</v>
      </c>
      <c r="G19" s="81"/>
      <c r="H19" s="81" t="s">
        <v>397</v>
      </c>
      <c r="I19" s="81"/>
      <c r="J19" s="94" t="s">
        <v>398</v>
      </c>
    </row>
    <row r="20" s="76" customFormat="true" ht="24" hidden="false" customHeight="true" outlineLevel="0" collapsed="false">
      <c r="A20" s="89"/>
      <c r="B20" s="92"/>
      <c r="C20" s="81"/>
      <c r="D20" s="81" t="s">
        <v>399</v>
      </c>
      <c r="E20" s="81"/>
      <c r="F20" s="93" t="s">
        <v>400</v>
      </c>
      <c r="G20" s="81"/>
      <c r="H20" s="81" t="s">
        <v>401</v>
      </c>
      <c r="I20" s="81"/>
      <c r="J20" s="94" t="s">
        <v>402</v>
      </c>
    </row>
    <row r="21" s="76" customFormat="true" ht="36" hidden="false" customHeight="true" outlineLevel="0" collapsed="false">
      <c r="A21" s="89"/>
      <c r="B21" s="92" t="s">
        <v>335</v>
      </c>
      <c r="C21" s="81" t="s">
        <v>336</v>
      </c>
      <c r="D21" s="81"/>
      <c r="E21" s="81"/>
      <c r="F21" s="93"/>
      <c r="G21" s="81" t="s">
        <v>336</v>
      </c>
      <c r="H21" s="81"/>
      <c r="I21" s="81"/>
      <c r="J21" s="94"/>
    </row>
    <row r="22" s="76" customFormat="true" ht="36" hidden="false" customHeight="true" outlineLevel="0" collapsed="false">
      <c r="A22" s="89"/>
      <c r="B22" s="92"/>
      <c r="C22" s="81" t="s">
        <v>339</v>
      </c>
      <c r="D22" s="81" t="s">
        <v>403</v>
      </c>
      <c r="E22" s="81"/>
      <c r="F22" s="93" t="s">
        <v>305</v>
      </c>
      <c r="G22" s="81" t="s">
        <v>339</v>
      </c>
      <c r="H22" s="81" t="s">
        <v>403</v>
      </c>
      <c r="I22" s="81"/>
      <c r="J22" s="94" t="s">
        <v>305</v>
      </c>
    </row>
    <row r="23" s="76" customFormat="true" ht="36" hidden="false" customHeight="true" outlineLevel="0" collapsed="false">
      <c r="A23" s="89"/>
      <c r="B23" s="92"/>
      <c r="C23" s="81" t="s">
        <v>342</v>
      </c>
      <c r="D23" s="81"/>
      <c r="E23" s="81"/>
      <c r="F23" s="93"/>
      <c r="G23" s="81" t="s">
        <v>342</v>
      </c>
      <c r="H23" s="81"/>
      <c r="I23" s="81"/>
      <c r="J23" s="94"/>
    </row>
    <row r="24" s="76" customFormat="true" ht="24" hidden="false" customHeight="true" outlineLevel="0" collapsed="false">
      <c r="A24" s="89"/>
      <c r="B24" s="92"/>
      <c r="C24" s="81" t="s">
        <v>343</v>
      </c>
      <c r="D24" s="81" t="s">
        <v>404</v>
      </c>
      <c r="E24" s="81"/>
      <c r="F24" s="81" t="s">
        <v>405</v>
      </c>
      <c r="G24" s="81" t="s">
        <v>343</v>
      </c>
      <c r="H24" s="81" t="s">
        <v>404</v>
      </c>
      <c r="I24" s="81"/>
      <c r="J24" s="89" t="s">
        <v>405</v>
      </c>
    </row>
    <row r="25" s="76" customFormat="true" ht="24" hidden="false" customHeight="true" outlineLevel="0" collapsed="false">
      <c r="A25" s="89"/>
      <c r="B25" s="92"/>
      <c r="C25" s="81"/>
      <c r="D25" s="81" t="s">
        <v>406</v>
      </c>
      <c r="E25" s="81"/>
      <c r="F25" s="81" t="s">
        <v>341</v>
      </c>
      <c r="G25" s="81"/>
      <c r="H25" s="81" t="s">
        <v>406</v>
      </c>
      <c r="I25" s="81"/>
      <c r="J25" s="89" t="s">
        <v>341</v>
      </c>
    </row>
    <row r="26" s="76" customFormat="true" ht="36" hidden="false" customHeight="true" outlineLevel="0" collapsed="false">
      <c r="A26" s="89"/>
      <c r="B26" s="92" t="s">
        <v>349</v>
      </c>
      <c r="C26" s="81" t="s">
        <v>349</v>
      </c>
      <c r="D26" s="81" t="s">
        <v>407</v>
      </c>
      <c r="E26" s="81"/>
      <c r="F26" s="93" t="s">
        <v>308</v>
      </c>
      <c r="G26" s="81" t="s">
        <v>349</v>
      </c>
      <c r="H26" s="81" t="s">
        <v>407</v>
      </c>
      <c r="I26" s="81"/>
      <c r="J26" s="94" t="s">
        <v>308</v>
      </c>
    </row>
    <row r="27" s="76" customFormat="true" ht="22.05" hidden="false" customHeight="true" outlineLevel="0" collapsed="false">
      <c r="A27" s="95" t="s">
        <v>353</v>
      </c>
      <c r="B27" s="95"/>
      <c r="C27" s="95"/>
      <c r="D27" s="95"/>
      <c r="E27" s="95"/>
      <c r="F27" s="95"/>
      <c r="G27" s="95"/>
      <c r="H27" s="95"/>
      <c r="I27" s="95"/>
      <c r="J27" s="95"/>
    </row>
    <row r="28" s="76" customFormat="tru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s="76" customFormat="true" ht="1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s="76" customFormat="true" ht="12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s="76" customFormat="true" ht="12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s="76" customFormat="true" ht="12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76" customFormat="true" ht="12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s="76" customFormat="true" ht="1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76" customFormat="true" ht="1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s="76" customFormat="true" ht="1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76" customFormat="tru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s="76" customFormat="true" ht="12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s="76" customFormat="true" ht="12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</sheetData>
  <mergeCells count="68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26"/>
    <mergeCell ref="D13:E13"/>
    <mergeCell ref="H13:I13"/>
    <mergeCell ref="B14:B20"/>
    <mergeCell ref="C14:C15"/>
    <mergeCell ref="D14:E14"/>
    <mergeCell ref="G14:G15"/>
    <mergeCell ref="H14:I14"/>
    <mergeCell ref="D15:E15"/>
    <mergeCell ref="H15:I15"/>
    <mergeCell ref="D16:E16"/>
    <mergeCell ref="H16:I16"/>
    <mergeCell ref="D17:E17"/>
    <mergeCell ref="H17:I17"/>
    <mergeCell ref="C18:C20"/>
    <mergeCell ref="D18:E18"/>
    <mergeCell ref="G18:G20"/>
    <mergeCell ref="H18:I18"/>
    <mergeCell ref="D19:E19"/>
    <mergeCell ref="H19:I19"/>
    <mergeCell ref="D20:E20"/>
    <mergeCell ref="H20:I20"/>
    <mergeCell ref="B21:B25"/>
    <mergeCell ref="D21:E21"/>
    <mergeCell ref="H21:I21"/>
    <mergeCell ref="D22:E22"/>
    <mergeCell ref="H22:I22"/>
    <mergeCell ref="D23:E23"/>
    <mergeCell ref="H23:I23"/>
    <mergeCell ref="C24:C25"/>
    <mergeCell ref="D24:E24"/>
    <mergeCell ref="G24:G25"/>
    <mergeCell ref="H24:I24"/>
    <mergeCell ref="D25:E25"/>
    <mergeCell ref="H25:I25"/>
    <mergeCell ref="D26:E26"/>
    <mergeCell ref="H26:I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39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408</v>
      </c>
      <c r="G8" s="86" t="s">
        <v>275</v>
      </c>
      <c r="H8" s="86"/>
      <c r="I8" s="88" t="s">
        <v>409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408</v>
      </c>
      <c r="G9" s="86" t="s">
        <v>277</v>
      </c>
      <c r="H9" s="86"/>
      <c r="I9" s="88" t="s">
        <v>409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410</v>
      </c>
      <c r="C12" s="90"/>
      <c r="D12" s="90"/>
      <c r="E12" s="90"/>
      <c r="F12" s="90"/>
      <c r="G12" s="91" t="s">
        <v>410</v>
      </c>
      <c r="H12" s="91"/>
      <c r="I12" s="91"/>
      <c r="J12" s="91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36" hidden="false" customHeight="true" outlineLevel="0" collapsed="false">
      <c r="A14" s="89"/>
      <c r="B14" s="92" t="s">
        <v>290</v>
      </c>
      <c r="C14" s="81" t="s">
        <v>291</v>
      </c>
      <c r="D14" s="81" t="s">
        <v>411</v>
      </c>
      <c r="E14" s="81"/>
      <c r="F14" s="93" t="s">
        <v>412</v>
      </c>
      <c r="G14" s="81" t="s">
        <v>291</v>
      </c>
      <c r="H14" s="81" t="s">
        <v>413</v>
      </c>
      <c r="I14" s="81"/>
      <c r="J14" s="94" t="s">
        <v>414</v>
      </c>
    </row>
    <row r="15" s="76" customFormat="true" ht="24" hidden="false" customHeight="true" outlineLevel="0" collapsed="false">
      <c r="A15" s="89"/>
      <c r="B15" s="92"/>
      <c r="C15" s="81"/>
      <c r="D15" s="81"/>
      <c r="E15" s="81"/>
      <c r="F15" s="93"/>
      <c r="G15" s="81"/>
      <c r="H15" s="81" t="s">
        <v>411</v>
      </c>
      <c r="I15" s="81"/>
      <c r="J15" s="94" t="s">
        <v>415</v>
      </c>
    </row>
    <row r="16" s="76" customFormat="true" ht="36" hidden="false" customHeight="true" outlineLevel="0" collapsed="false">
      <c r="A16" s="89"/>
      <c r="B16" s="92"/>
      <c r="C16" s="81" t="s">
        <v>301</v>
      </c>
      <c r="D16" s="81" t="s">
        <v>416</v>
      </c>
      <c r="E16" s="81"/>
      <c r="F16" s="81" t="s">
        <v>417</v>
      </c>
      <c r="G16" s="81" t="s">
        <v>301</v>
      </c>
      <c r="H16" s="81" t="s">
        <v>418</v>
      </c>
      <c r="I16" s="81"/>
      <c r="J16" s="94" t="s">
        <v>305</v>
      </c>
    </row>
    <row r="17" s="76" customFormat="true" ht="24" hidden="false" customHeight="true" outlineLevel="0" collapsed="false">
      <c r="A17" s="89"/>
      <c r="B17" s="92"/>
      <c r="C17" s="81" t="s">
        <v>310</v>
      </c>
      <c r="D17" s="81" t="s">
        <v>419</v>
      </c>
      <c r="E17" s="81"/>
      <c r="F17" s="81" t="s">
        <v>312</v>
      </c>
      <c r="G17" s="81" t="s">
        <v>310</v>
      </c>
      <c r="H17" s="81" t="s">
        <v>420</v>
      </c>
      <c r="I17" s="81"/>
      <c r="J17" s="89" t="s">
        <v>421</v>
      </c>
    </row>
    <row r="18" s="76" customFormat="true" ht="24" hidden="false" customHeight="true" outlineLevel="0" collapsed="false">
      <c r="A18" s="89"/>
      <c r="B18" s="92"/>
      <c r="C18" s="81"/>
      <c r="D18" s="81"/>
      <c r="E18" s="81"/>
      <c r="F18" s="93"/>
      <c r="G18" s="81"/>
      <c r="H18" s="81" t="s">
        <v>422</v>
      </c>
      <c r="I18" s="81"/>
      <c r="J18" s="94" t="s">
        <v>423</v>
      </c>
    </row>
    <row r="19" s="76" customFormat="true" ht="24" hidden="false" customHeight="true" outlineLevel="0" collapsed="false">
      <c r="A19" s="89"/>
      <c r="B19" s="92"/>
      <c r="C19" s="81"/>
      <c r="D19" s="81"/>
      <c r="E19" s="81"/>
      <c r="F19" s="93"/>
      <c r="G19" s="81"/>
      <c r="H19" s="81" t="s">
        <v>424</v>
      </c>
      <c r="I19" s="81"/>
      <c r="J19" s="94" t="s">
        <v>425</v>
      </c>
    </row>
    <row r="20" s="76" customFormat="true" ht="24" hidden="false" customHeight="true" outlineLevel="0" collapsed="false">
      <c r="A20" s="89"/>
      <c r="B20" s="92"/>
      <c r="C20" s="81" t="s">
        <v>316</v>
      </c>
      <c r="D20" s="81" t="s">
        <v>426</v>
      </c>
      <c r="E20" s="81"/>
      <c r="F20" s="93" t="s">
        <v>427</v>
      </c>
      <c r="G20" s="81" t="s">
        <v>316</v>
      </c>
      <c r="H20" s="81" t="s">
        <v>428</v>
      </c>
      <c r="I20" s="81"/>
      <c r="J20" s="94" t="s">
        <v>429</v>
      </c>
    </row>
    <row r="21" s="76" customFormat="true" ht="24" hidden="false" customHeight="true" outlineLevel="0" collapsed="false">
      <c r="A21" s="89"/>
      <c r="B21" s="92"/>
      <c r="C21" s="81"/>
      <c r="D21" s="81" t="s">
        <v>428</v>
      </c>
      <c r="E21" s="81"/>
      <c r="F21" s="93" t="s">
        <v>430</v>
      </c>
      <c r="G21" s="81"/>
      <c r="H21" s="81" t="s">
        <v>431</v>
      </c>
      <c r="I21" s="81"/>
      <c r="J21" s="94" t="s">
        <v>432</v>
      </c>
    </row>
    <row r="22" s="76" customFormat="true" ht="24" hidden="false" customHeight="true" outlineLevel="0" collapsed="false">
      <c r="A22" s="89"/>
      <c r="B22" s="92"/>
      <c r="C22" s="81"/>
      <c r="D22" s="81" t="s">
        <v>433</v>
      </c>
      <c r="E22" s="81"/>
      <c r="F22" s="93" t="s">
        <v>434</v>
      </c>
      <c r="G22" s="81"/>
      <c r="H22" s="81" t="s">
        <v>435</v>
      </c>
      <c r="I22" s="81"/>
      <c r="J22" s="94" t="s">
        <v>436</v>
      </c>
    </row>
    <row r="23" s="76" customFormat="true" ht="24" hidden="false" customHeight="true" outlineLevel="0" collapsed="false">
      <c r="A23" s="89"/>
      <c r="B23" s="92"/>
      <c r="C23" s="81"/>
      <c r="D23" s="81" t="s">
        <v>431</v>
      </c>
      <c r="E23" s="81"/>
      <c r="F23" s="93" t="s">
        <v>437</v>
      </c>
      <c r="G23" s="81"/>
      <c r="H23" s="81" t="s">
        <v>426</v>
      </c>
      <c r="I23" s="81"/>
      <c r="J23" s="94" t="s">
        <v>438</v>
      </c>
    </row>
    <row r="24" s="76" customFormat="true" ht="24" hidden="false" customHeight="true" outlineLevel="0" collapsed="false">
      <c r="A24" s="89"/>
      <c r="B24" s="92"/>
      <c r="C24" s="81"/>
      <c r="D24" s="81" t="s">
        <v>435</v>
      </c>
      <c r="E24" s="81"/>
      <c r="F24" s="93" t="s">
        <v>439</v>
      </c>
      <c r="G24" s="81"/>
      <c r="H24" s="81" t="s">
        <v>433</v>
      </c>
      <c r="I24" s="81"/>
      <c r="J24" s="94" t="s">
        <v>440</v>
      </c>
    </row>
    <row r="25" s="76" customFormat="true" ht="24" hidden="false" customHeight="true" outlineLevel="0" collapsed="false">
      <c r="A25" s="89"/>
      <c r="B25" s="92"/>
      <c r="C25" s="81"/>
      <c r="D25" s="81" t="s">
        <v>441</v>
      </c>
      <c r="E25" s="81"/>
      <c r="F25" s="93" t="s">
        <v>442</v>
      </c>
      <c r="G25" s="81"/>
      <c r="H25" s="81" t="s">
        <v>441</v>
      </c>
      <c r="I25" s="81"/>
      <c r="J25" s="94" t="s">
        <v>443</v>
      </c>
    </row>
    <row r="26" s="76" customFormat="true" ht="36" hidden="false" customHeight="true" outlineLevel="0" collapsed="false">
      <c r="A26" s="89"/>
      <c r="B26" s="92" t="s">
        <v>335</v>
      </c>
      <c r="C26" s="81" t="s">
        <v>336</v>
      </c>
      <c r="D26" s="81"/>
      <c r="E26" s="81"/>
      <c r="F26" s="93"/>
      <c r="G26" s="81" t="s">
        <v>336</v>
      </c>
      <c r="H26" s="81"/>
      <c r="I26" s="81"/>
      <c r="J26" s="94"/>
    </row>
    <row r="27" s="76" customFormat="true" ht="36" hidden="false" customHeight="true" outlineLevel="0" collapsed="false">
      <c r="A27" s="89"/>
      <c r="B27" s="92"/>
      <c r="C27" s="81" t="s">
        <v>339</v>
      </c>
      <c r="D27" s="81" t="s">
        <v>444</v>
      </c>
      <c r="E27" s="81"/>
      <c r="F27" s="81" t="s">
        <v>445</v>
      </c>
      <c r="G27" s="81" t="s">
        <v>339</v>
      </c>
      <c r="H27" s="81" t="s">
        <v>446</v>
      </c>
      <c r="I27" s="81"/>
      <c r="J27" s="94" t="s">
        <v>352</v>
      </c>
    </row>
    <row r="28" s="76" customFormat="true" ht="36" hidden="false" customHeight="true" outlineLevel="0" collapsed="false">
      <c r="A28" s="89"/>
      <c r="B28" s="92"/>
      <c r="C28" s="81" t="s">
        <v>342</v>
      </c>
      <c r="D28" s="81" t="s">
        <v>447</v>
      </c>
      <c r="E28" s="81"/>
      <c r="F28" s="81" t="s">
        <v>384</v>
      </c>
      <c r="G28" s="81" t="s">
        <v>342</v>
      </c>
      <c r="H28" s="81"/>
      <c r="I28" s="81"/>
      <c r="J28" s="94"/>
    </row>
    <row r="29" s="76" customFormat="true" ht="48" hidden="false" customHeight="true" outlineLevel="0" collapsed="false">
      <c r="A29" s="89"/>
      <c r="B29" s="92"/>
      <c r="C29" s="81" t="s">
        <v>343</v>
      </c>
      <c r="D29" s="81"/>
      <c r="E29" s="81"/>
      <c r="F29" s="93"/>
      <c r="G29" s="81" t="s">
        <v>343</v>
      </c>
      <c r="H29" s="81" t="s">
        <v>448</v>
      </c>
      <c r="I29" s="81"/>
      <c r="J29" s="89" t="s">
        <v>341</v>
      </c>
    </row>
    <row r="30" s="76" customFormat="true" ht="36" hidden="false" customHeight="true" outlineLevel="0" collapsed="false">
      <c r="A30" s="89"/>
      <c r="B30" s="92" t="s">
        <v>349</v>
      </c>
      <c r="C30" s="81" t="s">
        <v>349</v>
      </c>
      <c r="D30" s="81" t="s">
        <v>449</v>
      </c>
      <c r="E30" s="81"/>
      <c r="F30" s="93" t="s">
        <v>352</v>
      </c>
      <c r="G30" s="81" t="s">
        <v>349</v>
      </c>
      <c r="H30" s="81" t="s">
        <v>450</v>
      </c>
      <c r="I30" s="81"/>
      <c r="J30" s="94" t="s">
        <v>352</v>
      </c>
    </row>
    <row r="31" s="76" customFormat="true" ht="22.05" hidden="false" customHeight="true" outlineLevel="0" collapsed="false">
      <c r="A31" s="95" t="s">
        <v>353</v>
      </c>
      <c r="B31" s="95"/>
      <c r="C31" s="95"/>
      <c r="D31" s="95"/>
      <c r="E31" s="95"/>
      <c r="F31" s="95"/>
      <c r="G31" s="95"/>
      <c r="H31" s="95"/>
      <c r="I31" s="95"/>
      <c r="J31" s="95"/>
    </row>
    <row r="32" s="76" customFormat="true" ht="12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76" customFormat="true" ht="12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s="76" customFormat="true" ht="1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76" customFormat="true" ht="1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s="76" customFormat="true" ht="1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76" customFormat="tru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s="76" customFormat="true" ht="12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s="76" customFormat="true" ht="12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s="76" customFormat="true" ht="12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</row>
    <row r="89" s="76" customFormat="true" ht="12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</row>
    <row r="90" s="76" customFormat="true" ht="12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</row>
    <row r="91" s="76" customFormat="true" ht="12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</row>
  </sheetData>
  <mergeCells count="76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30"/>
    <mergeCell ref="D13:E13"/>
    <mergeCell ref="H13:I13"/>
    <mergeCell ref="B14:B25"/>
    <mergeCell ref="C14:C15"/>
    <mergeCell ref="D14:E14"/>
    <mergeCell ref="G14:G15"/>
    <mergeCell ref="H14:I14"/>
    <mergeCell ref="D15:E15"/>
    <mergeCell ref="H15:I15"/>
    <mergeCell ref="D16:E16"/>
    <mergeCell ref="H16:I16"/>
    <mergeCell ref="C17:C19"/>
    <mergeCell ref="D17:E17"/>
    <mergeCell ref="G17:G19"/>
    <mergeCell ref="H17:I17"/>
    <mergeCell ref="D18:E18"/>
    <mergeCell ref="H18:I18"/>
    <mergeCell ref="D19:E19"/>
    <mergeCell ref="H19:I19"/>
    <mergeCell ref="C20:C25"/>
    <mergeCell ref="D20:E20"/>
    <mergeCell ref="G20:G25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B26:B29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36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451</v>
      </c>
      <c r="G8" s="86" t="s">
        <v>275</v>
      </c>
      <c r="H8" s="86"/>
      <c r="I8" s="88" t="s">
        <v>452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451</v>
      </c>
      <c r="G9" s="86" t="s">
        <v>277</v>
      </c>
      <c r="H9" s="86"/>
      <c r="I9" s="88" t="s">
        <v>452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453</v>
      </c>
      <c r="C12" s="90"/>
      <c r="D12" s="90"/>
      <c r="E12" s="90"/>
      <c r="F12" s="90"/>
      <c r="G12" s="91" t="s">
        <v>453</v>
      </c>
      <c r="H12" s="91"/>
      <c r="I12" s="91"/>
      <c r="J12" s="91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24" hidden="false" customHeight="true" outlineLevel="0" collapsed="false">
      <c r="A14" s="89"/>
      <c r="B14" s="92" t="s">
        <v>290</v>
      </c>
      <c r="C14" s="81" t="s">
        <v>291</v>
      </c>
      <c r="D14" s="81" t="s">
        <v>454</v>
      </c>
      <c r="E14" s="81"/>
      <c r="F14" s="81" t="s">
        <v>455</v>
      </c>
      <c r="G14" s="81" t="s">
        <v>291</v>
      </c>
      <c r="H14" s="81" t="s">
        <v>456</v>
      </c>
      <c r="I14" s="81"/>
      <c r="J14" s="94" t="s">
        <v>298</v>
      </c>
    </row>
    <row r="15" s="76" customFormat="true" ht="24" hidden="false" customHeight="true" outlineLevel="0" collapsed="false">
      <c r="A15" s="89"/>
      <c r="B15" s="92"/>
      <c r="C15" s="81" t="s">
        <v>301</v>
      </c>
      <c r="D15" s="81" t="s">
        <v>457</v>
      </c>
      <c r="E15" s="81"/>
      <c r="F15" s="93" t="s">
        <v>352</v>
      </c>
      <c r="G15" s="81" t="s">
        <v>301</v>
      </c>
      <c r="H15" s="81" t="s">
        <v>458</v>
      </c>
      <c r="I15" s="81"/>
      <c r="J15" s="94" t="s">
        <v>308</v>
      </c>
    </row>
    <row r="16" s="76" customFormat="true" ht="24" hidden="false" customHeight="true" outlineLevel="0" collapsed="false">
      <c r="A16" s="89"/>
      <c r="B16" s="92"/>
      <c r="C16" s="81" t="s">
        <v>310</v>
      </c>
      <c r="D16" s="81" t="s">
        <v>459</v>
      </c>
      <c r="E16" s="81"/>
      <c r="F16" s="93" t="s">
        <v>460</v>
      </c>
      <c r="G16" s="81" t="s">
        <v>310</v>
      </c>
      <c r="H16" s="81" t="s">
        <v>461</v>
      </c>
      <c r="I16" s="81"/>
      <c r="J16" s="94" t="s">
        <v>315</v>
      </c>
    </row>
    <row r="17" s="76" customFormat="true" ht="24" hidden="false" customHeight="true" outlineLevel="0" collapsed="false">
      <c r="A17" s="89"/>
      <c r="B17" s="92"/>
      <c r="C17" s="81" t="s">
        <v>316</v>
      </c>
      <c r="D17" s="81" t="s">
        <v>462</v>
      </c>
      <c r="E17" s="81"/>
      <c r="F17" s="81" t="s">
        <v>463</v>
      </c>
      <c r="G17" s="81" t="s">
        <v>316</v>
      </c>
      <c r="H17" s="81" t="s">
        <v>464</v>
      </c>
      <c r="I17" s="81"/>
      <c r="J17" s="94" t="s">
        <v>465</v>
      </c>
    </row>
    <row r="18" s="76" customFormat="true" ht="24" hidden="false" customHeight="true" outlineLevel="0" collapsed="false">
      <c r="A18" s="89"/>
      <c r="B18" s="92"/>
      <c r="C18" s="81"/>
      <c r="D18" s="81"/>
      <c r="E18" s="81"/>
      <c r="F18" s="93"/>
      <c r="G18" s="81"/>
      <c r="H18" s="81" t="s">
        <v>466</v>
      </c>
      <c r="I18" s="81"/>
      <c r="J18" s="94" t="s">
        <v>465</v>
      </c>
    </row>
    <row r="19" s="76" customFormat="true" ht="24" hidden="false" customHeight="true" outlineLevel="0" collapsed="false">
      <c r="A19" s="89"/>
      <c r="B19" s="92"/>
      <c r="C19" s="81"/>
      <c r="D19" s="81"/>
      <c r="E19" s="81"/>
      <c r="F19" s="93"/>
      <c r="G19" s="81"/>
      <c r="H19" s="81" t="s">
        <v>467</v>
      </c>
      <c r="I19" s="81"/>
      <c r="J19" s="94" t="s">
        <v>468</v>
      </c>
    </row>
    <row r="20" s="76" customFormat="true" ht="36" hidden="false" customHeight="true" outlineLevel="0" collapsed="false">
      <c r="A20" s="89"/>
      <c r="B20" s="92" t="s">
        <v>335</v>
      </c>
      <c r="C20" s="81" t="s">
        <v>336</v>
      </c>
      <c r="D20" s="81" t="s">
        <v>469</v>
      </c>
      <c r="E20" s="81"/>
      <c r="F20" s="81" t="s">
        <v>470</v>
      </c>
      <c r="G20" s="81" t="s">
        <v>336</v>
      </c>
      <c r="H20" s="81"/>
      <c r="I20" s="81"/>
      <c r="J20" s="94"/>
    </row>
    <row r="21" s="76" customFormat="true" ht="36" hidden="false" customHeight="true" outlineLevel="0" collapsed="false">
      <c r="A21" s="89"/>
      <c r="B21" s="92"/>
      <c r="C21" s="81" t="s">
        <v>339</v>
      </c>
      <c r="D21" s="81" t="s">
        <v>471</v>
      </c>
      <c r="E21" s="81"/>
      <c r="F21" s="93" t="s">
        <v>472</v>
      </c>
      <c r="G21" s="81" t="s">
        <v>339</v>
      </c>
      <c r="H21" s="81" t="s">
        <v>473</v>
      </c>
      <c r="I21" s="81"/>
      <c r="J21" s="89" t="s">
        <v>341</v>
      </c>
    </row>
    <row r="22" s="76" customFormat="true" ht="36" hidden="false" customHeight="true" outlineLevel="0" collapsed="false">
      <c r="A22" s="89"/>
      <c r="B22" s="92"/>
      <c r="C22" s="81" t="s">
        <v>342</v>
      </c>
      <c r="D22" s="81"/>
      <c r="E22" s="81"/>
      <c r="F22" s="93"/>
      <c r="G22" s="81" t="s">
        <v>342</v>
      </c>
      <c r="H22" s="81"/>
      <c r="I22" s="81"/>
      <c r="J22" s="94"/>
    </row>
    <row r="23" s="76" customFormat="true" ht="48" hidden="false" customHeight="true" outlineLevel="0" collapsed="false">
      <c r="A23" s="89"/>
      <c r="B23" s="92"/>
      <c r="C23" s="81" t="s">
        <v>343</v>
      </c>
      <c r="D23" s="81" t="s">
        <v>474</v>
      </c>
      <c r="E23" s="81"/>
      <c r="F23" s="81" t="s">
        <v>470</v>
      </c>
      <c r="G23" s="81" t="s">
        <v>343</v>
      </c>
      <c r="H23" s="81" t="s">
        <v>475</v>
      </c>
      <c r="I23" s="81"/>
      <c r="J23" s="89" t="s">
        <v>476</v>
      </c>
    </row>
    <row r="24" s="76" customFormat="true" ht="36" hidden="false" customHeight="true" outlineLevel="0" collapsed="false">
      <c r="A24" s="89"/>
      <c r="B24" s="92" t="s">
        <v>349</v>
      </c>
      <c r="C24" s="81" t="s">
        <v>349</v>
      </c>
      <c r="D24" s="81" t="s">
        <v>477</v>
      </c>
      <c r="E24" s="81"/>
      <c r="F24" s="93" t="s">
        <v>352</v>
      </c>
      <c r="G24" s="81" t="s">
        <v>349</v>
      </c>
      <c r="H24" s="81" t="s">
        <v>477</v>
      </c>
      <c r="I24" s="81"/>
      <c r="J24" s="94" t="s">
        <v>352</v>
      </c>
    </row>
    <row r="25" s="76" customFormat="true" ht="22.05" hidden="false" customHeight="true" outlineLevel="0" collapsed="false">
      <c r="A25" s="95" t="s">
        <v>353</v>
      </c>
      <c r="B25" s="95"/>
      <c r="C25" s="95"/>
      <c r="D25" s="95"/>
      <c r="E25" s="95"/>
      <c r="F25" s="95"/>
      <c r="G25" s="95"/>
      <c r="H25" s="95"/>
      <c r="I25" s="95"/>
      <c r="J25" s="95"/>
    </row>
    <row r="26" s="76" customFormat="true" ht="12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s="76" customFormat="true" ht="12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s="76" customFormat="tru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s="76" customFormat="true" ht="1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s="76" customFormat="true" ht="12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s="76" customFormat="true" ht="12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s="76" customFormat="true" ht="12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76" customFormat="true" ht="12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s="76" customFormat="true" ht="1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s="76" customFormat="true" ht="1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s="76" customFormat="true" ht="1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s="76" customFormat="tru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</sheetData>
  <mergeCells count="60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24"/>
    <mergeCell ref="D13:E13"/>
    <mergeCell ref="H13:I13"/>
    <mergeCell ref="B14:B19"/>
    <mergeCell ref="D14:E14"/>
    <mergeCell ref="H14:I14"/>
    <mergeCell ref="D15:E15"/>
    <mergeCell ref="H15:I15"/>
    <mergeCell ref="D16:E16"/>
    <mergeCell ref="H16:I16"/>
    <mergeCell ref="C17:C19"/>
    <mergeCell ref="D17:E17"/>
    <mergeCell ref="G17:G19"/>
    <mergeCell ref="H17:I17"/>
    <mergeCell ref="D18:E18"/>
    <mergeCell ref="H18:I18"/>
    <mergeCell ref="D19:E19"/>
    <mergeCell ref="H19:I19"/>
    <mergeCell ref="B20:B23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3359375" defaultRowHeight="12" zeroHeight="false" outlineLevelRow="0" outlineLevelCol="0"/>
  <cols>
    <col collapsed="false" customWidth="true" hidden="false" outlineLevel="0" max="3" min="1" style="76" width="5.71"/>
    <col collapsed="false" customWidth="true" hidden="false" outlineLevel="0" max="4" min="4" style="76" width="22.04"/>
    <col collapsed="false" customWidth="true" hidden="false" outlineLevel="0" max="5" min="5" style="76" width="5.71"/>
    <col collapsed="false" customWidth="true" hidden="false" outlineLevel="0" max="6" min="6" style="76" width="13.02"/>
    <col collapsed="false" customWidth="true" hidden="false" outlineLevel="0" max="7" min="7" style="76" width="5.71"/>
    <col collapsed="false" customWidth="true" hidden="false" outlineLevel="0" max="8" min="8" style="76" width="22.04"/>
    <col collapsed="false" customWidth="true" hidden="false" outlineLevel="0" max="9" min="9" style="76" width="4.45"/>
    <col collapsed="false" customWidth="true" hidden="false" outlineLevel="0" max="10" min="10" style="76" width="10.16"/>
    <col collapsed="false" customWidth="false" hidden="false" outlineLevel="0" max="257" min="11" style="76" width="8.34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61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62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63</v>
      </c>
      <c r="B4" s="80"/>
      <c r="C4" s="80"/>
      <c r="D4" s="80"/>
      <c r="E4" s="80"/>
      <c r="F4" s="80"/>
      <c r="G4" s="80"/>
      <c r="H4" s="80"/>
      <c r="I4" s="80" t="s">
        <v>264</v>
      </c>
      <c r="J4" s="80"/>
    </row>
    <row r="5" s="76" customFormat="true" ht="22.05" hidden="false" customHeight="true" outlineLevel="0" collapsed="false">
      <c r="A5" s="81" t="s">
        <v>230</v>
      </c>
      <c r="B5" s="81"/>
      <c r="C5" s="81"/>
      <c r="D5" s="82" t="s">
        <v>240</v>
      </c>
      <c r="E5" s="82"/>
      <c r="F5" s="82"/>
      <c r="G5" s="82"/>
      <c r="H5" s="82"/>
      <c r="I5" s="82"/>
      <c r="J5" s="82"/>
    </row>
    <row r="6" s="76" customFormat="true" ht="22.05" hidden="false" customHeight="true" outlineLevel="0" collapsed="false">
      <c r="A6" s="81" t="s">
        <v>265</v>
      </c>
      <c r="B6" s="81"/>
      <c r="C6" s="81"/>
      <c r="D6" s="83" t="s">
        <v>266</v>
      </c>
      <c r="E6" s="83"/>
      <c r="F6" s="83"/>
      <c r="G6" s="81" t="s">
        <v>267</v>
      </c>
      <c r="H6" s="81"/>
      <c r="I6" s="82" t="s">
        <v>73</v>
      </c>
      <c r="J6" s="82"/>
    </row>
    <row r="7" s="76" customFormat="true" ht="22.05" hidden="false" customHeight="true" outlineLevel="0" collapsed="false">
      <c r="A7" s="81" t="s">
        <v>268</v>
      </c>
      <c r="B7" s="81"/>
      <c r="C7" s="81"/>
      <c r="D7" s="84" t="s">
        <v>269</v>
      </c>
      <c r="E7" s="84"/>
      <c r="F7" s="84"/>
      <c r="G7" s="81" t="s">
        <v>270</v>
      </c>
      <c r="H7" s="81"/>
      <c r="I7" s="85" t="s">
        <v>271</v>
      </c>
      <c r="J7" s="85"/>
    </row>
    <row r="8" s="76" customFormat="true" ht="22.05" hidden="false" customHeight="true" outlineLevel="0" collapsed="false">
      <c r="A8" s="81" t="s">
        <v>272</v>
      </c>
      <c r="B8" s="81"/>
      <c r="C8" s="81"/>
      <c r="D8" s="86" t="s">
        <v>273</v>
      </c>
      <c r="E8" s="86"/>
      <c r="F8" s="87" t="s">
        <v>478</v>
      </c>
      <c r="G8" s="86" t="s">
        <v>275</v>
      </c>
      <c r="H8" s="86"/>
      <c r="I8" s="88" t="s">
        <v>479</v>
      </c>
      <c r="J8" s="88"/>
    </row>
    <row r="9" s="76" customFormat="true" ht="22.05" hidden="false" customHeight="true" outlineLevel="0" collapsed="false">
      <c r="A9" s="81"/>
      <c r="B9" s="81"/>
      <c r="C9" s="81"/>
      <c r="D9" s="86" t="s">
        <v>277</v>
      </c>
      <c r="E9" s="86"/>
      <c r="F9" s="87" t="s">
        <v>478</v>
      </c>
      <c r="G9" s="86" t="s">
        <v>277</v>
      </c>
      <c r="H9" s="86"/>
      <c r="I9" s="88" t="s">
        <v>479</v>
      </c>
      <c r="J9" s="88"/>
    </row>
    <row r="10" s="76" customFormat="true" ht="22.05" hidden="false" customHeight="true" outlineLevel="0" collapsed="false">
      <c r="A10" s="81"/>
      <c r="B10" s="81"/>
      <c r="C10" s="81"/>
      <c r="D10" s="86" t="s">
        <v>278</v>
      </c>
      <c r="E10" s="86"/>
      <c r="F10" s="87" t="s">
        <v>279</v>
      </c>
      <c r="G10" s="86" t="s">
        <v>278</v>
      </c>
      <c r="H10" s="86"/>
      <c r="I10" s="88" t="s">
        <v>279</v>
      </c>
      <c r="J10" s="88"/>
    </row>
    <row r="11" s="76" customFormat="true" ht="22.05" hidden="false" customHeight="true" outlineLevel="0" collapsed="false">
      <c r="A11" s="81" t="s">
        <v>280</v>
      </c>
      <c r="B11" s="81" t="s">
        <v>281</v>
      </c>
      <c r="C11" s="81"/>
      <c r="D11" s="81"/>
      <c r="E11" s="81"/>
      <c r="F11" s="81"/>
      <c r="G11" s="89" t="s">
        <v>282</v>
      </c>
      <c r="H11" s="89"/>
      <c r="I11" s="89"/>
      <c r="J11" s="89"/>
    </row>
    <row r="12" s="76" customFormat="true" ht="67.95" hidden="false" customHeight="true" outlineLevel="0" collapsed="false">
      <c r="A12" s="81"/>
      <c r="B12" s="90" t="s">
        <v>480</v>
      </c>
      <c r="C12" s="90"/>
      <c r="D12" s="90"/>
      <c r="E12" s="90"/>
      <c r="F12" s="90"/>
      <c r="G12" s="91" t="s">
        <v>480</v>
      </c>
      <c r="H12" s="91"/>
      <c r="I12" s="91"/>
      <c r="J12" s="91"/>
    </row>
    <row r="13" s="76" customFormat="true" ht="24" hidden="false" customHeight="true" outlineLevel="0" collapsed="false">
      <c r="A13" s="89" t="s">
        <v>285</v>
      </c>
      <c r="B13" s="92" t="s">
        <v>286</v>
      </c>
      <c r="C13" s="81" t="s">
        <v>287</v>
      </c>
      <c r="D13" s="81" t="s">
        <v>288</v>
      </c>
      <c r="E13" s="81"/>
      <c r="F13" s="81" t="s">
        <v>289</v>
      </c>
      <c r="G13" s="81" t="s">
        <v>287</v>
      </c>
      <c r="H13" s="81" t="s">
        <v>288</v>
      </c>
      <c r="I13" s="81"/>
      <c r="J13" s="89" t="s">
        <v>289</v>
      </c>
    </row>
    <row r="14" s="76" customFormat="true" ht="24" hidden="false" customHeight="true" outlineLevel="0" collapsed="false">
      <c r="A14" s="89"/>
      <c r="B14" s="92" t="s">
        <v>290</v>
      </c>
      <c r="C14" s="81" t="s">
        <v>291</v>
      </c>
      <c r="D14" s="81" t="s">
        <v>481</v>
      </c>
      <c r="E14" s="81"/>
      <c r="F14" s="93" t="s">
        <v>482</v>
      </c>
      <c r="G14" s="81" t="s">
        <v>291</v>
      </c>
      <c r="H14" s="81" t="s">
        <v>483</v>
      </c>
      <c r="I14" s="81"/>
      <c r="J14" s="94" t="s">
        <v>484</v>
      </c>
    </row>
    <row r="15" s="76" customFormat="true" ht="24" hidden="false" customHeight="true" outlineLevel="0" collapsed="false">
      <c r="A15" s="89"/>
      <c r="B15" s="92"/>
      <c r="C15" s="81"/>
      <c r="D15" s="81" t="s">
        <v>483</v>
      </c>
      <c r="E15" s="81"/>
      <c r="F15" s="93" t="s">
        <v>485</v>
      </c>
      <c r="G15" s="81"/>
      <c r="H15" s="81" t="s">
        <v>481</v>
      </c>
      <c r="I15" s="81"/>
      <c r="J15" s="94" t="s">
        <v>482</v>
      </c>
    </row>
    <row r="16" s="76" customFormat="true" ht="24" hidden="false" customHeight="true" outlineLevel="0" collapsed="false">
      <c r="A16" s="89"/>
      <c r="B16" s="92"/>
      <c r="C16" s="81"/>
      <c r="D16" s="81"/>
      <c r="E16" s="81"/>
      <c r="F16" s="93"/>
      <c r="G16" s="81"/>
      <c r="H16" s="81" t="s">
        <v>486</v>
      </c>
      <c r="I16" s="81"/>
      <c r="J16" s="94" t="s">
        <v>487</v>
      </c>
    </row>
    <row r="17" s="76" customFormat="true" ht="24" hidden="false" customHeight="true" outlineLevel="0" collapsed="false">
      <c r="A17" s="89"/>
      <c r="B17" s="92"/>
      <c r="C17" s="81" t="s">
        <v>301</v>
      </c>
      <c r="D17" s="81" t="s">
        <v>488</v>
      </c>
      <c r="E17" s="81"/>
      <c r="F17" s="93" t="s">
        <v>305</v>
      </c>
      <c r="G17" s="81" t="s">
        <v>301</v>
      </c>
      <c r="H17" s="81" t="s">
        <v>489</v>
      </c>
      <c r="I17" s="81"/>
      <c r="J17" s="94" t="s">
        <v>305</v>
      </c>
    </row>
    <row r="18" s="76" customFormat="true" ht="24" hidden="false" customHeight="true" outlineLevel="0" collapsed="false">
      <c r="A18" s="89"/>
      <c r="B18" s="92"/>
      <c r="C18" s="81"/>
      <c r="D18" s="81" t="s">
        <v>490</v>
      </c>
      <c r="E18" s="81"/>
      <c r="F18" s="93" t="s">
        <v>491</v>
      </c>
      <c r="G18" s="81"/>
      <c r="H18" s="81" t="s">
        <v>492</v>
      </c>
      <c r="I18" s="81"/>
      <c r="J18" s="94" t="s">
        <v>305</v>
      </c>
    </row>
    <row r="19" s="76" customFormat="true" ht="24" hidden="false" customHeight="true" outlineLevel="0" collapsed="false">
      <c r="A19" s="89"/>
      <c r="B19" s="92"/>
      <c r="C19" s="81"/>
      <c r="D19" s="81" t="s">
        <v>493</v>
      </c>
      <c r="E19" s="81"/>
      <c r="F19" s="93" t="s">
        <v>305</v>
      </c>
      <c r="G19" s="81"/>
      <c r="H19" s="81" t="s">
        <v>494</v>
      </c>
      <c r="I19" s="81"/>
      <c r="J19" s="94" t="s">
        <v>305</v>
      </c>
    </row>
    <row r="20" s="76" customFormat="true" ht="24" hidden="false" customHeight="true" outlineLevel="0" collapsed="false">
      <c r="A20" s="89"/>
      <c r="B20" s="92"/>
      <c r="C20" s="81" t="s">
        <v>310</v>
      </c>
      <c r="D20" s="81" t="s">
        <v>495</v>
      </c>
      <c r="E20" s="81"/>
      <c r="F20" s="81" t="s">
        <v>496</v>
      </c>
      <c r="G20" s="81" t="s">
        <v>310</v>
      </c>
      <c r="H20" s="81" t="s">
        <v>497</v>
      </c>
      <c r="I20" s="81"/>
      <c r="J20" s="94" t="s">
        <v>498</v>
      </c>
    </row>
    <row r="21" s="76" customFormat="true" ht="24" hidden="false" customHeight="true" outlineLevel="0" collapsed="false">
      <c r="A21" s="89"/>
      <c r="B21" s="92"/>
      <c r="C21" s="81"/>
      <c r="D21" s="81" t="s">
        <v>499</v>
      </c>
      <c r="E21" s="81"/>
      <c r="F21" s="81" t="s">
        <v>500</v>
      </c>
      <c r="G21" s="81"/>
      <c r="H21" s="81" t="s">
        <v>501</v>
      </c>
      <c r="I21" s="81"/>
      <c r="J21" s="94" t="s">
        <v>498</v>
      </c>
    </row>
    <row r="22" s="76" customFormat="true" ht="24" hidden="false" customHeight="true" outlineLevel="0" collapsed="false">
      <c r="A22" s="89"/>
      <c r="B22" s="92"/>
      <c r="C22" s="81"/>
      <c r="D22" s="81" t="s">
        <v>502</v>
      </c>
      <c r="E22" s="81"/>
      <c r="F22" s="81" t="s">
        <v>500</v>
      </c>
      <c r="G22" s="81"/>
      <c r="H22" s="81" t="s">
        <v>503</v>
      </c>
      <c r="I22" s="81"/>
      <c r="J22" s="94" t="s">
        <v>498</v>
      </c>
    </row>
    <row r="23" s="76" customFormat="true" ht="24" hidden="false" customHeight="true" outlineLevel="0" collapsed="false">
      <c r="A23" s="89"/>
      <c r="B23" s="92"/>
      <c r="C23" s="81"/>
      <c r="D23" s="81"/>
      <c r="E23" s="81"/>
      <c r="F23" s="93"/>
      <c r="G23" s="81"/>
      <c r="H23" s="81" t="s">
        <v>504</v>
      </c>
      <c r="I23" s="81"/>
      <c r="J23" s="94" t="s">
        <v>498</v>
      </c>
    </row>
    <row r="24" s="76" customFormat="true" ht="24" hidden="false" customHeight="true" outlineLevel="0" collapsed="false">
      <c r="A24" s="89"/>
      <c r="B24" s="92"/>
      <c r="C24" s="81"/>
      <c r="D24" s="81"/>
      <c r="E24" s="81"/>
      <c r="F24" s="93"/>
      <c r="G24" s="81"/>
      <c r="H24" s="81" t="s">
        <v>505</v>
      </c>
      <c r="I24" s="81"/>
      <c r="J24" s="94" t="s">
        <v>506</v>
      </c>
    </row>
    <row r="25" s="76" customFormat="true" ht="36" hidden="false" customHeight="true" outlineLevel="0" collapsed="false">
      <c r="A25" s="89"/>
      <c r="B25" s="92"/>
      <c r="C25" s="81"/>
      <c r="D25" s="81"/>
      <c r="E25" s="81"/>
      <c r="F25" s="93"/>
      <c r="G25" s="81"/>
      <c r="H25" s="81" t="s">
        <v>507</v>
      </c>
      <c r="I25" s="81"/>
      <c r="J25" s="89" t="s">
        <v>508</v>
      </c>
    </row>
    <row r="26" s="76" customFormat="true" ht="24" hidden="false" customHeight="true" outlineLevel="0" collapsed="false">
      <c r="A26" s="89"/>
      <c r="B26" s="92"/>
      <c r="C26" s="81" t="s">
        <v>316</v>
      </c>
      <c r="D26" s="81" t="s">
        <v>509</v>
      </c>
      <c r="E26" s="81"/>
      <c r="F26" s="93" t="s">
        <v>510</v>
      </c>
      <c r="G26" s="81" t="s">
        <v>316</v>
      </c>
      <c r="H26" s="81" t="s">
        <v>511</v>
      </c>
      <c r="I26" s="81"/>
      <c r="J26" s="94" t="s">
        <v>512</v>
      </c>
    </row>
    <row r="27" s="76" customFormat="true" ht="24" hidden="false" customHeight="true" outlineLevel="0" collapsed="false">
      <c r="A27" s="89"/>
      <c r="B27" s="92"/>
      <c r="C27" s="81"/>
      <c r="D27" s="81" t="s">
        <v>513</v>
      </c>
      <c r="E27" s="81"/>
      <c r="F27" s="93" t="s">
        <v>514</v>
      </c>
      <c r="G27" s="81"/>
      <c r="H27" s="81" t="s">
        <v>515</v>
      </c>
      <c r="I27" s="81"/>
      <c r="J27" s="94" t="s">
        <v>516</v>
      </c>
    </row>
    <row r="28" s="76" customFormat="true" ht="24" hidden="false" customHeight="true" outlineLevel="0" collapsed="false">
      <c r="A28" s="89"/>
      <c r="B28" s="92"/>
      <c r="C28" s="81"/>
      <c r="D28" s="81" t="s">
        <v>517</v>
      </c>
      <c r="E28" s="81"/>
      <c r="F28" s="93" t="s">
        <v>518</v>
      </c>
      <c r="G28" s="81"/>
      <c r="H28" s="81" t="s">
        <v>519</v>
      </c>
      <c r="I28" s="81"/>
      <c r="J28" s="94" t="s">
        <v>514</v>
      </c>
    </row>
    <row r="29" s="76" customFormat="true" ht="24" hidden="false" customHeight="true" outlineLevel="0" collapsed="false">
      <c r="A29" s="89"/>
      <c r="B29" s="92"/>
      <c r="C29" s="81"/>
      <c r="D29" s="81" t="s">
        <v>511</v>
      </c>
      <c r="E29" s="81"/>
      <c r="F29" s="93" t="s">
        <v>520</v>
      </c>
      <c r="G29" s="81"/>
      <c r="H29" s="81"/>
      <c r="I29" s="81"/>
      <c r="J29" s="94"/>
    </row>
    <row r="30" s="76" customFormat="true" ht="36" hidden="false" customHeight="true" outlineLevel="0" collapsed="false">
      <c r="A30" s="89"/>
      <c r="B30" s="92"/>
      <c r="C30" s="81"/>
      <c r="D30" s="81" t="s">
        <v>521</v>
      </c>
      <c r="E30" s="81"/>
      <c r="F30" s="93" t="s">
        <v>522</v>
      </c>
      <c r="G30" s="81"/>
      <c r="H30" s="81"/>
      <c r="I30" s="81"/>
      <c r="J30" s="94"/>
    </row>
    <row r="31" s="76" customFormat="true" ht="24" hidden="false" customHeight="true" outlineLevel="0" collapsed="false">
      <c r="A31" s="89"/>
      <c r="B31" s="92"/>
      <c r="C31" s="81"/>
      <c r="D31" s="81" t="s">
        <v>523</v>
      </c>
      <c r="E31" s="81"/>
      <c r="F31" s="93" t="s">
        <v>524</v>
      </c>
      <c r="G31" s="81"/>
      <c r="H31" s="81"/>
      <c r="I31" s="81"/>
      <c r="J31" s="94"/>
    </row>
    <row r="32" s="76" customFormat="true" ht="36" hidden="false" customHeight="true" outlineLevel="0" collapsed="false">
      <c r="A32" s="89"/>
      <c r="B32" s="92" t="s">
        <v>335</v>
      </c>
      <c r="C32" s="81" t="s">
        <v>336</v>
      </c>
      <c r="D32" s="81" t="s">
        <v>525</v>
      </c>
      <c r="E32" s="81"/>
      <c r="F32" s="93" t="s">
        <v>345</v>
      </c>
      <c r="G32" s="81" t="s">
        <v>336</v>
      </c>
      <c r="H32" s="81"/>
      <c r="I32" s="81"/>
      <c r="J32" s="94"/>
    </row>
    <row r="33" s="76" customFormat="true" ht="36" hidden="false" customHeight="true" outlineLevel="0" collapsed="false">
      <c r="A33" s="89"/>
      <c r="B33" s="92"/>
      <c r="C33" s="81" t="s">
        <v>339</v>
      </c>
      <c r="D33" s="81" t="s">
        <v>526</v>
      </c>
      <c r="E33" s="81"/>
      <c r="F33" s="81" t="s">
        <v>527</v>
      </c>
      <c r="G33" s="81" t="s">
        <v>339</v>
      </c>
      <c r="H33" s="81" t="s">
        <v>528</v>
      </c>
      <c r="I33" s="81"/>
      <c r="J33" s="94" t="s">
        <v>352</v>
      </c>
    </row>
    <row r="34" s="76" customFormat="true" ht="36" hidden="false" customHeight="true" outlineLevel="0" collapsed="false">
      <c r="A34" s="89"/>
      <c r="B34" s="92"/>
      <c r="C34" s="81" t="s">
        <v>342</v>
      </c>
      <c r="D34" s="81"/>
      <c r="E34" s="81"/>
      <c r="F34" s="93"/>
      <c r="G34" s="81" t="s">
        <v>342</v>
      </c>
      <c r="H34" s="81"/>
      <c r="I34" s="81"/>
      <c r="J34" s="94"/>
    </row>
    <row r="35" s="76" customFormat="true" ht="48" hidden="false" customHeight="true" outlineLevel="0" collapsed="false">
      <c r="A35" s="89"/>
      <c r="B35" s="92"/>
      <c r="C35" s="81" t="s">
        <v>343</v>
      </c>
      <c r="D35" s="81"/>
      <c r="E35" s="81"/>
      <c r="F35" s="93"/>
      <c r="G35" s="81" t="s">
        <v>343</v>
      </c>
      <c r="H35" s="81" t="s">
        <v>529</v>
      </c>
      <c r="I35" s="81"/>
      <c r="J35" s="94" t="s">
        <v>530</v>
      </c>
    </row>
    <row r="36" s="76" customFormat="true" ht="36" hidden="false" customHeight="true" outlineLevel="0" collapsed="false">
      <c r="A36" s="89"/>
      <c r="B36" s="92" t="s">
        <v>349</v>
      </c>
      <c r="C36" s="81" t="s">
        <v>349</v>
      </c>
      <c r="D36" s="81" t="s">
        <v>531</v>
      </c>
      <c r="E36" s="81"/>
      <c r="F36" s="93" t="s">
        <v>345</v>
      </c>
      <c r="G36" s="81" t="s">
        <v>349</v>
      </c>
      <c r="H36" s="81" t="s">
        <v>532</v>
      </c>
      <c r="I36" s="81"/>
      <c r="J36" s="94" t="s">
        <v>352</v>
      </c>
    </row>
    <row r="37" s="76" customFormat="true" ht="22.05" hidden="false" customHeight="true" outlineLevel="0" collapsed="false">
      <c r="A37" s="95" t="s">
        <v>353</v>
      </c>
      <c r="B37" s="95"/>
      <c r="C37" s="95"/>
      <c r="D37" s="95"/>
      <c r="E37" s="95"/>
      <c r="F37" s="95"/>
      <c r="G37" s="95"/>
      <c r="H37" s="95"/>
      <c r="I37" s="95"/>
      <c r="J37" s="95"/>
    </row>
    <row r="38" s="76" customFormat="true" ht="1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s="76" customFormat="tru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s="76" customFormat="tru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s="76" customFormat="tru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s="76" customFormat="true" ht="12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s="76" customFormat="true" ht="12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s="76" customFormat="true" ht="12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s="76" customFormat="true" ht="12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s="76" customFormat="true" ht="12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6" customFormat="true" ht="12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s="76" customFormat="true" ht="12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s="76" customFormat="true" ht="12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s="76" customFormat="true" ht="12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s="76" customFormat="true" ht="12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s="76" customFormat="true" ht="12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s="76" customFormat="true" ht="12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s="76" customFormat="true" ht="12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s="76" customFormat="true" ht="12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s="76" customFormat="true" ht="12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s="76" customFormat="tru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s="76" customFormat="true" ht="12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s="76" customFormat="true" ht="12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s="76" customFormat="true" ht="12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s="76" customFormat="true" ht="12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s="76" customFormat="true" ht="12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s="76" customFormat="true" ht="12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s="76" customFormat="true" ht="12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s="76" customFormat="true" ht="12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s="76" customFormat="true" ht="12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s="76" customFormat="tru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s="76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s="76" customFormat="true" ht="12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s="76" customFormat="true" ht="12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s="76" customFormat="true" ht="12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s="76" customFormat="true" ht="12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s="76" customFormat="true" ht="12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s="76" customFormat="true" ht="12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s="76" customFormat="true" ht="12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s="76" customFormat="true" ht="12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s="76" customFormat="true" ht="12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s="76" customFormat="true" ht="12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s="76" customFormat="true" ht="12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s="76" customFormat="true" ht="12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s="76" customFormat="true" ht="12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s="76" customFormat="true" ht="12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s="76" customFormat="true" ht="12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s="76" customFormat="true" ht="12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s="76" customFormat="true" ht="12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s="76" customFormat="true" ht="12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s="76" customFormat="true" ht="12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s="76" customFormat="true" ht="12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</row>
    <row r="89" s="76" customFormat="true" ht="12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</row>
    <row r="90" s="76" customFormat="true" ht="12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</row>
    <row r="91" s="76" customFormat="true" ht="12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</row>
    <row r="92" s="76" customFormat="true" ht="12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</row>
    <row r="93" s="76" customFormat="true" ht="12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</row>
    <row r="94" s="76" customFormat="true" ht="12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</row>
    <row r="95" s="76" customFormat="true" ht="12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</row>
    <row r="96" s="76" customFormat="true" ht="12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</row>
    <row r="97" s="76" customFormat="true" ht="12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</sheetData>
  <mergeCells count="90">
    <mergeCell ref="A1:J1"/>
    <mergeCell ref="A2:J2"/>
    <mergeCell ref="A3:J3"/>
    <mergeCell ref="A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A11:A12"/>
    <mergeCell ref="B11:F11"/>
    <mergeCell ref="G11:J11"/>
    <mergeCell ref="B12:F12"/>
    <mergeCell ref="G12:J12"/>
    <mergeCell ref="A13:A36"/>
    <mergeCell ref="D13:E13"/>
    <mergeCell ref="H13:I13"/>
    <mergeCell ref="B14:B31"/>
    <mergeCell ref="C14:C16"/>
    <mergeCell ref="D14:E14"/>
    <mergeCell ref="G14:G16"/>
    <mergeCell ref="H14:I14"/>
    <mergeCell ref="D15:E15"/>
    <mergeCell ref="H15:I15"/>
    <mergeCell ref="D16:E16"/>
    <mergeCell ref="H16:I16"/>
    <mergeCell ref="C17:C19"/>
    <mergeCell ref="D17:E17"/>
    <mergeCell ref="G17:G19"/>
    <mergeCell ref="H17:I17"/>
    <mergeCell ref="D18:E18"/>
    <mergeCell ref="H18:I18"/>
    <mergeCell ref="D19:E19"/>
    <mergeCell ref="H19:I19"/>
    <mergeCell ref="C20:C25"/>
    <mergeCell ref="D20:E20"/>
    <mergeCell ref="G20:G25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C26:C31"/>
    <mergeCell ref="D26:E26"/>
    <mergeCell ref="G26:G31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B32:B35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6455.414646</v>
      </c>
      <c r="C7" s="17" t="n">
        <v>6455.414646</v>
      </c>
      <c r="D7" s="17" t="n">
        <v>6455.41464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6455.414646</v>
      </c>
      <c r="C8" s="17" t="n">
        <v>6455.414646</v>
      </c>
      <c r="D8" s="17" t="n">
        <v>6455.41464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6455.414646</v>
      </c>
      <c r="C9" s="17" t="n">
        <v>6455.414646</v>
      </c>
      <c r="D9" s="17" t="n">
        <v>6455.41464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6455.414646</v>
      </c>
      <c r="D5" s="20" t="n">
        <v>3949.604646</v>
      </c>
      <c r="E5" s="20" t="n">
        <v>2505.81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6308.295563</v>
      </c>
      <c r="D6" s="20" t="n">
        <v>3802.485563</v>
      </c>
      <c r="E6" s="20" t="n">
        <v>2505.81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6308.295563</v>
      </c>
      <c r="D7" s="20" t="n">
        <v>3802.485563</v>
      </c>
      <c r="E7" s="20" t="n">
        <v>2505.81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802.485563</v>
      </c>
      <c r="D8" s="20" t="n">
        <v>3802.485563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505.81</v>
      </c>
      <c r="D9" s="20"/>
      <c r="E9" s="20" t="n">
        <v>2505.81</v>
      </c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98.079389</v>
      </c>
      <c r="D10" s="20" t="n">
        <v>98.079389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98.079389</v>
      </c>
      <c r="D11" s="20" t="n">
        <v>98.079389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65.386259</v>
      </c>
      <c r="D12" s="20" t="n">
        <v>65.386259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32.69313</v>
      </c>
      <c r="D13" s="20" t="n">
        <v>32.69313</v>
      </c>
      <c r="E13" s="20"/>
      <c r="F13" s="20"/>
      <c r="G13" s="20"/>
      <c r="H13" s="20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20" t="n">
        <v>49.039694</v>
      </c>
      <c r="D14" s="20" t="n">
        <v>49.03969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49.039694</v>
      </c>
      <c r="D15" s="20" t="n">
        <v>49.03969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49.039694</v>
      </c>
      <c r="D16" s="20" t="n">
        <v>49.039694</v>
      </c>
      <c r="E16" s="20"/>
      <c r="F16" s="20"/>
      <c r="G16" s="20"/>
      <c r="H16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05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6</v>
      </c>
      <c r="B5" s="8"/>
      <c r="C5" s="8" t="s">
        <v>6</v>
      </c>
      <c r="D5" s="8" t="s">
        <v>10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8</v>
      </c>
      <c r="B6" s="13"/>
      <c r="C6" s="20" t="n">
        <v>6455.414646</v>
      </c>
      <c r="D6" s="13" t="s">
        <v>109</v>
      </c>
      <c r="E6" s="54" t="n">
        <f aca="false">SUM(E7:E33)</f>
        <v>6455.41464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0</v>
      </c>
      <c r="B7" s="13"/>
      <c r="C7" s="20" t="n">
        <v>6455.414646</v>
      </c>
      <c r="D7" s="13" t="s">
        <v>111</v>
      </c>
      <c r="E7" s="20" t="n">
        <v>6308.29556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2</v>
      </c>
      <c r="B8" s="13"/>
      <c r="C8" s="17"/>
      <c r="D8" s="13" t="s">
        <v>11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4</v>
      </c>
      <c r="B9" s="13"/>
      <c r="C9" s="20"/>
      <c r="D9" s="11" t="s">
        <v>11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7</v>
      </c>
      <c r="B11" s="13"/>
      <c r="C11" s="17"/>
      <c r="D11" s="11" t="s">
        <v>11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0</v>
      </c>
      <c r="B12" s="13"/>
      <c r="C12" s="17"/>
      <c r="D12" s="11" t="s">
        <v>11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2</v>
      </c>
      <c r="B13" s="13"/>
      <c r="C13" s="17"/>
      <c r="D13" s="11" t="s">
        <v>12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4</v>
      </c>
      <c r="B14" s="13"/>
      <c r="C14" s="20"/>
      <c r="D14" s="11" t="s">
        <v>121</v>
      </c>
      <c r="E14" s="17" t="n">
        <v>98.07938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2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2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2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2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2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2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2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2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32</v>
      </c>
      <c r="E25" s="17" t="n">
        <v>49.03969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3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3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3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3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3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3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3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4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4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4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6455.414646</v>
      </c>
      <c r="D39" s="32" t="s">
        <v>56</v>
      </c>
      <c r="E39" s="58" t="n">
        <f aca="false">SUM(E7:E34)</f>
        <v>6455.414646</v>
      </c>
    </row>
    <row r="40" s="1" customFormat="true" ht="15.75" hidden="false" customHeight="true" outlineLevel="0" collapsed="false">
      <c r="D40" s="4"/>
      <c r="E40" s="2"/>
    </row>
    <row r="41" s="1" customFormat="true" ht="15.75" hidden="false" customHeight="true" outlineLevel="0" collapsed="false">
      <c r="D41" s="33"/>
      <c r="E41" s="33"/>
    </row>
    <row r="42" s="1" customFormat="true" ht="15.75" hidden="false" customHeight="true" outlineLevel="0" collapsed="false">
      <c r="D42" s="33"/>
      <c r="E42" s="33"/>
    </row>
    <row r="43" s="1" customFormat="true" ht="15.75" hidden="false" customHeight="true" outlineLevel="0" collapsed="false">
      <c r="D43" s="33"/>
      <c r="E43" s="33"/>
    </row>
    <row r="44" s="1" customFormat="true" ht="15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46</v>
      </c>
      <c r="F5" s="41" t="s">
        <v>147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6455.414646</v>
      </c>
      <c r="D6" s="20" t="n">
        <v>3949.604646</v>
      </c>
      <c r="E6" s="20" t="n">
        <v>2190.65235</v>
      </c>
      <c r="F6" s="20" t="n">
        <v>1758.952296</v>
      </c>
      <c r="G6" s="20" t="n">
        <v>2505.81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6308.295563</v>
      </c>
      <c r="D7" s="20" t="n">
        <v>3802.485563</v>
      </c>
      <c r="E7" s="20" t="n">
        <v>2043.533267</v>
      </c>
      <c r="F7" s="20" t="n">
        <v>1758.952296</v>
      </c>
      <c r="G7" s="20" t="n">
        <v>2505.81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6308.295563</v>
      </c>
      <c r="D8" s="20" t="n">
        <v>3802.485563</v>
      </c>
      <c r="E8" s="20" t="n">
        <v>2043.533267</v>
      </c>
      <c r="F8" s="20" t="n">
        <v>1758.952296</v>
      </c>
      <c r="G8" s="20" t="n">
        <v>2505.81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3802.485563</v>
      </c>
      <c r="D9" s="20" t="n">
        <v>3802.485563</v>
      </c>
      <c r="E9" s="20" t="n">
        <v>2043.533267</v>
      </c>
      <c r="F9" s="20" t="n">
        <v>1758.952296</v>
      </c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505.81</v>
      </c>
      <c r="D10" s="20"/>
      <c r="E10" s="20"/>
      <c r="F10" s="20"/>
      <c r="G10" s="20" t="n">
        <v>2505.81</v>
      </c>
    </row>
    <row r="11" s="1" customFormat="true" ht="18.75" hidden="false" customHeight="true" outlineLevel="0" collapsed="false">
      <c r="A11" s="59" t="s">
        <v>91</v>
      </c>
      <c r="B11" s="60" t="s">
        <v>92</v>
      </c>
      <c r="C11" s="20" t="n">
        <v>98.079389</v>
      </c>
      <c r="D11" s="20" t="n">
        <v>98.079389</v>
      </c>
      <c r="E11" s="20" t="n">
        <v>98.079389</v>
      </c>
      <c r="F11" s="20"/>
      <c r="G11" s="20"/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98.079389</v>
      </c>
      <c r="D12" s="20" t="n">
        <v>98.079389</v>
      </c>
      <c r="E12" s="20" t="n">
        <v>98.079389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65.386259</v>
      </c>
      <c r="D13" s="20" t="n">
        <v>65.386259</v>
      </c>
      <c r="E13" s="20" t="n">
        <v>65.386259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32.69313</v>
      </c>
      <c r="D14" s="20" t="n">
        <v>32.69313</v>
      </c>
      <c r="E14" s="20" t="n">
        <v>32.69313</v>
      </c>
      <c r="F14" s="20"/>
      <c r="G14" s="20"/>
    </row>
    <row r="15" s="1" customFormat="true" ht="18.75" hidden="false" customHeight="true" outlineLevel="0" collapsed="false">
      <c r="A15" s="59" t="s">
        <v>99</v>
      </c>
      <c r="B15" s="60" t="s">
        <v>100</v>
      </c>
      <c r="C15" s="20" t="n">
        <v>49.039694</v>
      </c>
      <c r="D15" s="20" t="n">
        <v>49.039694</v>
      </c>
      <c r="E15" s="20" t="n">
        <v>49.039694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49.039694</v>
      </c>
      <c r="D16" s="20" t="n">
        <v>49.039694</v>
      </c>
      <c r="E16" s="20" t="n">
        <v>49.039694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49.039694</v>
      </c>
      <c r="D17" s="20" t="n">
        <v>49.039694</v>
      </c>
      <c r="E17" s="20" t="n">
        <v>49.039694</v>
      </c>
      <c r="F17" s="20"/>
      <c r="G17" s="2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4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49</v>
      </c>
      <c r="B4" s="47"/>
      <c r="C4" s="47" t="s">
        <v>150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46</v>
      </c>
      <c r="E5" s="47" t="s">
        <v>147</v>
      </c>
    </row>
    <row r="6" s="1" customFormat="true" ht="18.75" hidden="false" customHeight="true" outlineLevel="0" collapsed="false">
      <c r="A6" s="49"/>
      <c r="B6" s="13" t="s">
        <v>59</v>
      </c>
      <c r="C6" s="20" t="n">
        <v>3949.604646</v>
      </c>
      <c r="D6" s="20" t="n">
        <v>2190.65235</v>
      </c>
      <c r="E6" s="20" t="n">
        <v>1758.952296</v>
      </c>
    </row>
    <row r="7" s="1" customFormat="true" ht="18.75" hidden="false" customHeight="true" outlineLevel="0" collapsed="false">
      <c r="A7" s="49" t="s">
        <v>151</v>
      </c>
      <c r="B7" s="13" t="s">
        <v>152</v>
      </c>
      <c r="C7" s="20" t="n">
        <v>2040.489026</v>
      </c>
      <c r="D7" s="20" t="n">
        <v>2040.489026</v>
      </c>
      <c r="E7" s="20"/>
    </row>
    <row r="8" s="1" customFormat="true" ht="18.75" hidden="false" customHeight="true" outlineLevel="0" collapsed="false">
      <c r="A8" s="13" t="s">
        <v>153</v>
      </c>
      <c r="B8" s="13" t="s">
        <v>154</v>
      </c>
      <c r="C8" s="20" t="n">
        <v>177.5004</v>
      </c>
      <c r="D8" s="20" t="n">
        <v>177.5004</v>
      </c>
      <c r="E8" s="20"/>
    </row>
    <row r="9" s="1" customFormat="true" ht="18.75" hidden="false" customHeight="true" outlineLevel="0" collapsed="false">
      <c r="A9" s="13" t="s">
        <v>155</v>
      </c>
      <c r="B9" s="13" t="s">
        <v>156</v>
      </c>
      <c r="C9" s="20" t="n">
        <v>46.89</v>
      </c>
      <c r="D9" s="20" t="n">
        <v>46.89</v>
      </c>
      <c r="E9" s="20"/>
    </row>
    <row r="10" s="1" customFormat="true" ht="18.75" hidden="false" customHeight="true" outlineLevel="0" collapsed="false">
      <c r="A10" s="13" t="s">
        <v>157</v>
      </c>
      <c r="B10" s="13" t="s">
        <v>158</v>
      </c>
      <c r="C10" s="20" t="n">
        <v>128.8123</v>
      </c>
      <c r="D10" s="20" t="n">
        <v>128.8123</v>
      </c>
      <c r="E10" s="20"/>
    </row>
    <row r="11" s="1" customFormat="true" ht="18.75" hidden="false" customHeight="true" outlineLevel="0" collapsed="false">
      <c r="A11" s="13" t="s">
        <v>159</v>
      </c>
      <c r="B11" s="13" t="s">
        <v>160</v>
      </c>
      <c r="C11" s="20" t="n">
        <v>64.8</v>
      </c>
      <c r="D11" s="20" t="n">
        <v>64.8</v>
      </c>
      <c r="E11" s="20"/>
    </row>
    <row r="12" s="1" customFormat="true" ht="18.75" hidden="false" customHeight="true" outlineLevel="0" collapsed="false">
      <c r="A12" s="13" t="s">
        <v>161</v>
      </c>
      <c r="B12" s="13" t="s">
        <v>162</v>
      </c>
      <c r="C12" s="20" t="n">
        <v>58.62462</v>
      </c>
      <c r="D12" s="20" t="n">
        <v>58.62462</v>
      </c>
      <c r="E12" s="20"/>
    </row>
    <row r="13" s="1" customFormat="true" ht="18.75" hidden="false" customHeight="true" outlineLevel="0" collapsed="false">
      <c r="A13" s="13" t="s">
        <v>163</v>
      </c>
      <c r="B13" s="13" t="s">
        <v>164</v>
      </c>
      <c r="C13" s="20" t="n">
        <v>65.386259</v>
      </c>
      <c r="D13" s="20" t="n">
        <v>65.386259</v>
      </c>
      <c r="E13" s="20"/>
    </row>
    <row r="14" s="1" customFormat="true" ht="18.75" hidden="false" customHeight="true" outlineLevel="0" collapsed="false">
      <c r="A14" s="13" t="s">
        <v>165</v>
      </c>
      <c r="B14" s="13" t="s">
        <v>166</v>
      </c>
      <c r="C14" s="20" t="n">
        <v>32.69313</v>
      </c>
      <c r="D14" s="20" t="n">
        <v>32.69313</v>
      </c>
      <c r="E14" s="20"/>
    </row>
    <row r="15" s="1" customFormat="true" ht="18.75" hidden="false" customHeight="true" outlineLevel="0" collapsed="false">
      <c r="A15" s="13" t="s">
        <v>167</v>
      </c>
      <c r="B15" s="13" t="s">
        <v>168</v>
      </c>
      <c r="C15" s="20" t="n">
        <v>20.035968</v>
      </c>
      <c r="D15" s="20" t="n">
        <v>20.035968</v>
      </c>
      <c r="E15" s="20"/>
    </row>
    <row r="16" s="1" customFormat="true" ht="18.75" hidden="false" customHeight="true" outlineLevel="0" collapsed="false">
      <c r="A16" s="13" t="s">
        <v>169</v>
      </c>
      <c r="B16" s="13" t="s">
        <v>170</v>
      </c>
      <c r="C16" s="20" t="n">
        <v>1.354687</v>
      </c>
      <c r="D16" s="20" t="n">
        <v>1.354687</v>
      </c>
      <c r="E16" s="20"/>
    </row>
    <row r="17" s="1" customFormat="true" ht="18.75" hidden="false" customHeight="true" outlineLevel="0" collapsed="false">
      <c r="A17" s="13" t="s">
        <v>171</v>
      </c>
      <c r="B17" s="13" t="s">
        <v>172</v>
      </c>
      <c r="C17" s="20" t="n">
        <v>49.039694</v>
      </c>
      <c r="D17" s="20" t="n">
        <v>49.039694</v>
      </c>
      <c r="E17" s="20"/>
    </row>
    <row r="18" s="1" customFormat="true" ht="18.75" hidden="false" customHeight="true" outlineLevel="0" collapsed="false">
      <c r="A18" s="13" t="s">
        <v>173</v>
      </c>
      <c r="B18" s="13" t="s">
        <v>174</v>
      </c>
      <c r="C18" s="20" t="n">
        <v>3.893457</v>
      </c>
      <c r="D18" s="20" t="n">
        <v>3.893457</v>
      </c>
      <c r="E18" s="20"/>
    </row>
    <row r="19" s="1" customFormat="true" ht="18.75" hidden="false" customHeight="true" outlineLevel="0" collapsed="false">
      <c r="A19" s="13" t="s">
        <v>175</v>
      </c>
      <c r="B19" s="13" t="s">
        <v>176</v>
      </c>
      <c r="C19" s="20" t="n">
        <v>1391.458511</v>
      </c>
      <c r="D19" s="20" t="n">
        <v>1391.458511</v>
      </c>
      <c r="E19" s="20"/>
    </row>
    <row r="20" s="1" customFormat="true" ht="18.75" hidden="false" customHeight="true" outlineLevel="0" collapsed="false">
      <c r="A20" s="49" t="s">
        <v>177</v>
      </c>
      <c r="B20" s="13" t="s">
        <v>178</v>
      </c>
      <c r="C20" s="20" t="n">
        <v>1729.952296</v>
      </c>
      <c r="D20" s="20"/>
      <c r="E20" s="20" t="n">
        <v>1729.952296</v>
      </c>
    </row>
    <row r="21" s="1" customFormat="true" ht="18.75" hidden="false" customHeight="true" outlineLevel="0" collapsed="false">
      <c r="A21" s="13" t="s">
        <v>179</v>
      </c>
      <c r="B21" s="13" t="s">
        <v>180</v>
      </c>
      <c r="C21" s="20" t="n">
        <v>45.9</v>
      </c>
      <c r="D21" s="20"/>
      <c r="E21" s="20" t="n">
        <v>45.9</v>
      </c>
    </row>
    <row r="22" s="1" customFormat="true" ht="18.75" hidden="false" customHeight="true" outlineLevel="0" collapsed="false">
      <c r="A22" s="13" t="s">
        <v>181</v>
      </c>
      <c r="B22" s="13" t="s">
        <v>182</v>
      </c>
      <c r="C22" s="20" t="n">
        <v>70</v>
      </c>
      <c r="D22" s="20"/>
      <c r="E22" s="20" t="n">
        <v>70</v>
      </c>
    </row>
    <row r="23" s="1" customFormat="true" ht="18.75" hidden="false" customHeight="true" outlineLevel="0" collapsed="false">
      <c r="A23" s="13" t="s">
        <v>183</v>
      </c>
      <c r="B23" s="13" t="s">
        <v>184</v>
      </c>
      <c r="C23" s="20" t="n">
        <v>900</v>
      </c>
      <c r="D23" s="20"/>
      <c r="E23" s="20" t="n">
        <v>900</v>
      </c>
    </row>
    <row r="24" s="1" customFormat="true" ht="18.75" hidden="false" customHeight="true" outlineLevel="0" collapsed="false">
      <c r="A24" s="13" t="s">
        <v>185</v>
      </c>
      <c r="B24" s="13" t="s">
        <v>186</v>
      </c>
      <c r="C24" s="20" t="n">
        <v>12</v>
      </c>
      <c r="D24" s="20"/>
      <c r="E24" s="20" t="n">
        <v>12</v>
      </c>
    </row>
    <row r="25" s="1" customFormat="true" ht="18.75" hidden="false" customHeight="true" outlineLevel="0" collapsed="false">
      <c r="A25" s="13" t="s">
        <v>187</v>
      </c>
      <c r="B25" s="13" t="s">
        <v>188</v>
      </c>
      <c r="C25" s="20" t="n">
        <v>6</v>
      </c>
      <c r="D25" s="20"/>
      <c r="E25" s="20" t="n">
        <v>6</v>
      </c>
    </row>
    <row r="26" s="1" customFormat="true" ht="18.75" hidden="false" customHeight="true" outlineLevel="0" collapsed="false">
      <c r="A26" s="13" t="s">
        <v>189</v>
      </c>
      <c r="B26" s="13" t="s">
        <v>190</v>
      </c>
      <c r="C26" s="20" t="n">
        <v>2.5</v>
      </c>
      <c r="D26" s="20"/>
      <c r="E26" s="20" t="n">
        <v>2.5</v>
      </c>
    </row>
    <row r="27" s="1" customFormat="true" ht="18.75" hidden="false" customHeight="true" outlineLevel="0" collapsed="false">
      <c r="A27" s="13" t="s">
        <v>191</v>
      </c>
      <c r="B27" s="13" t="s">
        <v>192</v>
      </c>
      <c r="C27" s="20" t="n">
        <v>6</v>
      </c>
      <c r="D27" s="20"/>
      <c r="E27" s="20" t="n">
        <v>6</v>
      </c>
    </row>
    <row r="28" s="1" customFormat="true" ht="18.75" hidden="false" customHeight="true" outlineLevel="0" collapsed="false">
      <c r="A28" s="13" t="s">
        <v>193</v>
      </c>
      <c r="B28" s="13" t="s">
        <v>194</v>
      </c>
      <c r="C28" s="20" t="n">
        <v>9.172696</v>
      </c>
      <c r="D28" s="20"/>
      <c r="E28" s="20" t="n">
        <v>9.172696</v>
      </c>
    </row>
    <row r="29" s="1" customFormat="true" ht="18.75" hidden="false" customHeight="true" outlineLevel="0" collapsed="false">
      <c r="A29" s="13" t="s">
        <v>195</v>
      </c>
      <c r="B29" s="13" t="s">
        <v>196</v>
      </c>
      <c r="C29" s="20" t="n">
        <v>0.1596</v>
      </c>
      <c r="D29" s="20"/>
      <c r="E29" s="20" t="n">
        <v>0.1596</v>
      </c>
    </row>
    <row r="30" s="1" customFormat="true" ht="18.75" hidden="false" customHeight="true" outlineLevel="0" collapsed="false">
      <c r="A30" s="13" t="s">
        <v>197</v>
      </c>
      <c r="B30" s="13" t="s">
        <v>198</v>
      </c>
      <c r="C30" s="20" t="n">
        <v>664</v>
      </c>
      <c r="D30" s="20"/>
      <c r="E30" s="20" t="n">
        <v>664</v>
      </c>
    </row>
    <row r="31" s="1" customFormat="true" ht="18.75" hidden="false" customHeight="true" outlineLevel="0" collapsed="false">
      <c r="A31" s="13" t="s">
        <v>199</v>
      </c>
      <c r="B31" s="13" t="s">
        <v>200</v>
      </c>
      <c r="C31" s="20" t="n">
        <v>14.22</v>
      </c>
      <c r="D31" s="20"/>
      <c r="E31" s="20" t="n">
        <v>14.22</v>
      </c>
    </row>
    <row r="32" s="1" customFormat="true" ht="18.75" hidden="false" customHeight="true" outlineLevel="0" collapsed="false">
      <c r="A32" s="49" t="s">
        <v>201</v>
      </c>
      <c r="B32" s="13" t="s">
        <v>202</v>
      </c>
      <c r="C32" s="20" t="n">
        <v>150.163324</v>
      </c>
      <c r="D32" s="20" t="n">
        <v>150.163324</v>
      </c>
      <c r="E32" s="20"/>
    </row>
    <row r="33" s="1" customFormat="true" ht="18.75" hidden="false" customHeight="true" outlineLevel="0" collapsed="false">
      <c r="A33" s="13" t="s">
        <v>203</v>
      </c>
      <c r="B33" s="13" t="s">
        <v>204</v>
      </c>
      <c r="C33" s="20" t="n">
        <v>143.46</v>
      </c>
      <c r="D33" s="20" t="n">
        <v>143.46</v>
      </c>
      <c r="E33" s="20"/>
    </row>
    <row r="34" s="1" customFormat="true" ht="18.75" hidden="false" customHeight="true" outlineLevel="0" collapsed="false">
      <c r="A34" s="13" t="s">
        <v>205</v>
      </c>
      <c r="B34" s="13" t="s">
        <v>206</v>
      </c>
      <c r="C34" s="20" t="n">
        <v>5.406184</v>
      </c>
      <c r="D34" s="20" t="n">
        <v>5.406184</v>
      </c>
      <c r="E34" s="20"/>
    </row>
    <row r="35" s="1" customFormat="true" ht="18.75" hidden="false" customHeight="true" outlineLevel="0" collapsed="false">
      <c r="A35" s="13" t="s">
        <v>207</v>
      </c>
      <c r="B35" s="13" t="s">
        <v>208</v>
      </c>
      <c r="C35" s="20" t="n">
        <v>1.29714</v>
      </c>
      <c r="D35" s="20" t="n">
        <v>1.29714</v>
      </c>
      <c r="E35" s="20"/>
    </row>
    <row r="36" s="1" customFormat="true" ht="18.75" hidden="false" customHeight="true" outlineLevel="0" collapsed="false">
      <c r="A36" s="49" t="s">
        <v>209</v>
      </c>
      <c r="B36" s="13" t="s">
        <v>210</v>
      </c>
      <c r="C36" s="20" t="n">
        <v>6</v>
      </c>
      <c r="D36" s="20"/>
      <c r="E36" s="20" t="n">
        <v>6</v>
      </c>
    </row>
    <row r="37" s="1" customFormat="true" ht="18.75" hidden="false" customHeight="true" outlineLevel="0" collapsed="false">
      <c r="A37" s="13" t="s">
        <v>211</v>
      </c>
      <c r="B37" s="13" t="s">
        <v>212</v>
      </c>
      <c r="C37" s="20" t="n">
        <v>6</v>
      </c>
      <c r="D37" s="20"/>
      <c r="E37" s="20" t="n">
        <v>6</v>
      </c>
    </row>
    <row r="38" s="1" customFormat="true" ht="18.75" hidden="false" customHeight="true" outlineLevel="0" collapsed="false">
      <c r="A38" s="49" t="s">
        <v>213</v>
      </c>
      <c r="B38" s="13" t="s">
        <v>214</v>
      </c>
      <c r="C38" s="20" t="n">
        <v>23</v>
      </c>
      <c r="D38" s="20"/>
      <c r="E38" s="20" t="n">
        <v>23</v>
      </c>
    </row>
    <row r="39" s="1" customFormat="true" ht="18.75" hidden="false" customHeight="true" outlineLevel="0" collapsed="false">
      <c r="A39" s="13" t="s">
        <v>215</v>
      </c>
      <c r="B39" s="13" t="s">
        <v>216</v>
      </c>
      <c r="C39" s="20" t="n">
        <v>3</v>
      </c>
      <c r="D39" s="20"/>
      <c r="E39" s="20" t="n">
        <v>3</v>
      </c>
    </row>
    <row r="40" s="1" customFormat="true" ht="18.75" hidden="false" customHeight="true" outlineLevel="0" collapsed="false">
      <c r="A40" s="13" t="s">
        <v>217</v>
      </c>
      <c r="B40" s="13" t="s">
        <v>218</v>
      </c>
      <c r="C40" s="20" t="n">
        <v>20</v>
      </c>
      <c r="D40" s="20"/>
      <c r="E40" s="20" t="n">
        <v>2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9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20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21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5.75" hidden="false" customHeight="true" outlineLevel="0" collapsed="false"/>
    <row r="2" s="1" customFormat="true" ht="25.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23</v>
      </c>
      <c r="B4" s="47"/>
      <c r="C4" s="47"/>
      <c r="D4" s="47"/>
      <c r="E4" s="47" t="s">
        <v>224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25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4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26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27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46</v>
      </c>
      <c r="E4" s="8" t="s">
        <v>147</v>
      </c>
    </row>
    <row r="5" s="1" customFormat="true" ht="18" hidden="false" customHeight="true" outlineLevel="0" collapsed="false">
      <c r="A5" s="48"/>
      <c r="B5" s="48" t="s">
        <v>59</v>
      </c>
      <c r="C5" s="69" t="n">
        <v>3949.604646</v>
      </c>
      <c r="D5" s="69" t="n">
        <v>2190.65235</v>
      </c>
      <c r="E5" s="69" t="n">
        <v>1758.952296</v>
      </c>
    </row>
    <row r="6" s="1" customFormat="true" ht="18" hidden="false" customHeight="true" outlineLevel="0" collapsed="false">
      <c r="A6" s="70" t="s">
        <v>151</v>
      </c>
      <c r="B6" s="48" t="s">
        <v>152</v>
      </c>
      <c r="C6" s="69" t="n">
        <v>2040.489026</v>
      </c>
      <c r="D6" s="69" t="n">
        <v>2040.489026</v>
      </c>
      <c r="E6" s="69"/>
    </row>
    <row r="7" s="1" customFormat="true" ht="18" hidden="false" customHeight="true" outlineLevel="0" collapsed="false">
      <c r="A7" s="48" t="s">
        <v>153</v>
      </c>
      <c r="B7" s="48" t="s">
        <v>154</v>
      </c>
      <c r="C7" s="69" t="n">
        <v>177.5004</v>
      </c>
      <c r="D7" s="69" t="n">
        <v>177.5004</v>
      </c>
      <c r="E7" s="69"/>
    </row>
    <row r="8" s="1" customFormat="true" ht="18" hidden="false" customHeight="true" outlineLevel="0" collapsed="false">
      <c r="A8" s="48" t="s">
        <v>155</v>
      </c>
      <c r="B8" s="48" t="s">
        <v>156</v>
      </c>
      <c r="C8" s="69" t="n">
        <v>46.89</v>
      </c>
      <c r="D8" s="69" t="n">
        <v>46.89</v>
      </c>
      <c r="E8" s="69"/>
    </row>
    <row r="9" s="1" customFormat="true" ht="18" hidden="false" customHeight="true" outlineLevel="0" collapsed="false">
      <c r="A9" s="48" t="s">
        <v>157</v>
      </c>
      <c r="B9" s="48" t="s">
        <v>158</v>
      </c>
      <c r="C9" s="69" t="n">
        <v>128.8123</v>
      </c>
      <c r="D9" s="69" t="n">
        <v>128.8123</v>
      </c>
      <c r="E9" s="69"/>
    </row>
    <row r="10" s="1" customFormat="true" ht="18" hidden="false" customHeight="true" outlineLevel="0" collapsed="false">
      <c r="A10" s="48" t="s">
        <v>159</v>
      </c>
      <c r="B10" s="48" t="s">
        <v>160</v>
      </c>
      <c r="C10" s="69" t="n">
        <v>64.8</v>
      </c>
      <c r="D10" s="69" t="n">
        <v>64.8</v>
      </c>
      <c r="E10" s="69"/>
    </row>
    <row r="11" s="1" customFormat="true" ht="18" hidden="false" customHeight="true" outlineLevel="0" collapsed="false">
      <c r="A11" s="48" t="s">
        <v>161</v>
      </c>
      <c r="B11" s="48" t="s">
        <v>162</v>
      </c>
      <c r="C11" s="69" t="n">
        <v>58.62462</v>
      </c>
      <c r="D11" s="69" t="n">
        <v>58.62462</v>
      </c>
      <c r="E11" s="69"/>
    </row>
    <row r="12" s="1" customFormat="true" ht="18" hidden="false" customHeight="true" outlineLevel="0" collapsed="false">
      <c r="A12" s="48" t="s">
        <v>163</v>
      </c>
      <c r="B12" s="48" t="s">
        <v>164</v>
      </c>
      <c r="C12" s="69" t="n">
        <v>65.386259</v>
      </c>
      <c r="D12" s="69" t="n">
        <v>65.386259</v>
      </c>
      <c r="E12" s="69"/>
    </row>
    <row r="13" s="1" customFormat="true" ht="18" hidden="false" customHeight="true" outlineLevel="0" collapsed="false">
      <c r="A13" s="48" t="s">
        <v>165</v>
      </c>
      <c r="B13" s="48" t="s">
        <v>166</v>
      </c>
      <c r="C13" s="69" t="n">
        <v>32.69313</v>
      </c>
      <c r="D13" s="69" t="n">
        <v>32.69313</v>
      </c>
      <c r="E13" s="69"/>
    </row>
    <row r="14" s="1" customFormat="true" ht="18" hidden="false" customHeight="true" outlineLevel="0" collapsed="false">
      <c r="A14" s="48" t="s">
        <v>167</v>
      </c>
      <c r="B14" s="48" t="s">
        <v>168</v>
      </c>
      <c r="C14" s="69" t="n">
        <v>20.035968</v>
      </c>
      <c r="D14" s="69" t="n">
        <v>20.035968</v>
      </c>
      <c r="E14" s="69"/>
    </row>
    <row r="15" s="1" customFormat="true" ht="18" hidden="false" customHeight="true" outlineLevel="0" collapsed="false">
      <c r="A15" s="48" t="s">
        <v>169</v>
      </c>
      <c r="B15" s="48" t="s">
        <v>170</v>
      </c>
      <c r="C15" s="69" t="n">
        <v>1.354687</v>
      </c>
      <c r="D15" s="69" t="n">
        <v>1.354687</v>
      </c>
      <c r="E15" s="69"/>
    </row>
    <row r="16" s="1" customFormat="true" ht="18" hidden="false" customHeight="true" outlineLevel="0" collapsed="false">
      <c r="A16" s="48" t="s">
        <v>171</v>
      </c>
      <c r="B16" s="48" t="s">
        <v>172</v>
      </c>
      <c r="C16" s="69" t="n">
        <v>49.039694</v>
      </c>
      <c r="D16" s="69" t="n">
        <v>49.039694</v>
      </c>
      <c r="E16" s="69"/>
    </row>
    <row r="17" s="1" customFormat="true" ht="18" hidden="false" customHeight="true" outlineLevel="0" collapsed="false">
      <c r="A17" s="48" t="s">
        <v>173</v>
      </c>
      <c r="B17" s="48" t="s">
        <v>174</v>
      </c>
      <c r="C17" s="69" t="n">
        <v>3.893457</v>
      </c>
      <c r="D17" s="69" t="n">
        <v>3.893457</v>
      </c>
      <c r="E17" s="69"/>
    </row>
    <row r="18" s="1" customFormat="true" ht="18" hidden="false" customHeight="true" outlineLevel="0" collapsed="false">
      <c r="A18" s="48" t="s">
        <v>175</v>
      </c>
      <c r="B18" s="48" t="s">
        <v>176</v>
      </c>
      <c r="C18" s="69" t="n">
        <v>1391.458511</v>
      </c>
      <c r="D18" s="69" t="n">
        <v>1391.458511</v>
      </c>
      <c r="E18" s="69"/>
    </row>
    <row r="19" s="1" customFormat="true" ht="18" hidden="false" customHeight="true" outlineLevel="0" collapsed="false">
      <c r="A19" s="70" t="s">
        <v>177</v>
      </c>
      <c r="B19" s="48" t="s">
        <v>178</v>
      </c>
      <c r="C19" s="69" t="n">
        <v>1729.952296</v>
      </c>
      <c r="D19" s="69"/>
      <c r="E19" s="69" t="n">
        <v>1729.952296</v>
      </c>
    </row>
    <row r="20" s="1" customFormat="true" ht="18" hidden="false" customHeight="true" outlineLevel="0" collapsed="false">
      <c r="A20" s="48" t="s">
        <v>179</v>
      </c>
      <c r="B20" s="48" t="s">
        <v>180</v>
      </c>
      <c r="C20" s="69" t="n">
        <v>45.9</v>
      </c>
      <c r="D20" s="69"/>
      <c r="E20" s="69" t="n">
        <v>45.9</v>
      </c>
    </row>
    <row r="21" s="1" customFormat="true" ht="18" hidden="false" customHeight="true" outlineLevel="0" collapsed="false">
      <c r="A21" s="48" t="s">
        <v>181</v>
      </c>
      <c r="B21" s="48" t="s">
        <v>182</v>
      </c>
      <c r="C21" s="69" t="n">
        <v>70</v>
      </c>
      <c r="D21" s="69"/>
      <c r="E21" s="69" t="n">
        <v>70</v>
      </c>
    </row>
    <row r="22" s="1" customFormat="true" ht="18" hidden="false" customHeight="true" outlineLevel="0" collapsed="false">
      <c r="A22" s="48" t="s">
        <v>183</v>
      </c>
      <c r="B22" s="48" t="s">
        <v>184</v>
      </c>
      <c r="C22" s="69" t="n">
        <v>900</v>
      </c>
      <c r="D22" s="69"/>
      <c r="E22" s="69" t="n">
        <v>900</v>
      </c>
    </row>
    <row r="23" s="1" customFormat="true" ht="18" hidden="false" customHeight="true" outlineLevel="0" collapsed="false">
      <c r="A23" s="48" t="s">
        <v>185</v>
      </c>
      <c r="B23" s="48" t="s">
        <v>186</v>
      </c>
      <c r="C23" s="69" t="n">
        <v>12</v>
      </c>
      <c r="D23" s="69"/>
      <c r="E23" s="69" t="n">
        <v>12</v>
      </c>
    </row>
    <row r="24" s="1" customFormat="true" ht="18" hidden="false" customHeight="true" outlineLevel="0" collapsed="false">
      <c r="A24" s="48" t="s">
        <v>187</v>
      </c>
      <c r="B24" s="48" t="s">
        <v>188</v>
      </c>
      <c r="C24" s="69" t="n">
        <v>6</v>
      </c>
      <c r="D24" s="69"/>
      <c r="E24" s="69" t="n">
        <v>6</v>
      </c>
    </row>
    <row r="25" s="1" customFormat="true" ht="18" hidden="false" customHeight="true" outlineLevel="0" collapsed="false">
      <c r="A25" s="48" t="s">
        <v>189</v>
      </c>
      <c r="B25" s="48" t="s">
        <v>190</v>
      </c>
      <c r="C25" s="69" t="n">
        <v>2.5</v>
      </c>
      <c r="D25" s="69"/>
      <c r="E25" s="69" t="n">
        <v>2.5</v>
      </c>
    </row>
    <row r="26" s="1" customFormat="true" ht="18" hidden="false" customHeight="true" outlineLevel="0" collapsed="false">
      <c r="A26" s="48" t="s">
        <v>191</v>
      </c>
      <c r="B26" s="48" t="s">
        <v>192</v>
      </c>
      <c r="C26" s="69" t="n">
        <v>6</v>
      </c>
      <c r="D26" s="69"/>
      <c r="E26" s="69" t="n">
        <v>6</v>
      </c>
    </row>
    <row r="27" s="1" customFormat="true" ht="18" hidden="false" customHeight="true" outlineLevel="0" collapsed="false">
      <c r="A27" s="48" t="s">
        <v>193</v>
      </c>
      <c r="B27" s="48" t="s">
        <v>194</v>
      </c>
      <c r="C27" s="69" t="n">
        <v>9.172696</v>
      </c>
      <c r="D27" s="69"/>
      <c r="E27" s="69" t="n">
        <v>9.172696</v>
      </c>
    </row>
    <row r="28" s="1" customFormat="true" ht="18" hidden="false" customHeight="true" outlineLevel="0" collapsed="false">
      <c r="A28" s="48" t="s">
        <v>195</v>
      </c>
      <c r="B28" s="48" t="s">
        <v>196</v>
      </c>
      <c r="C28" s="69" t="n">
        <v>0.1596</v>
      </c>
      <c r="D28" s="69"/>
      <c r="E28" s="69" t="n">
        <v>0.1596</v>
      </c>
    </row>
    <row r="29" s="1" customFormat="true" ht="18" hidden="false" customHeight="true" outlineLevel="0" collapsed="false">
      <c r="A29" s="48" t="s">
        <v>197</v>
      </c>
      <c r="B29" s="48" t="s">
        <v>198</v>
      </c>
      <c r="C29" s="69" t="n">
        <v>664</v>
      </c>
      <c r="D29" s="69"/>
      <c r="E29" s="69" t="n">
        <v>664</v>
      </c>
    </row>
    <row r="30" s="1" customFormat="true" ht="18" hidden="false" customHeight="true" outlineLevel="0" collapsed="false">
      <c r="A30" s="48" t="s">
        <v>199</v>
      </c>
      <c r="B30" s="48" t="s">
        <v>200</v>
      </c>
      <c r="C30" s="69" t="n">
        <v>14.22</v>
      </c>
      <c r="D30" s="69"/>
      <c r="E30" s="69" t="n">
        <v>14.22</v>
      </c>
    </row>
    <row r="31" s="1" customFormat="true" ht="18" hidden="false" customHeight="true" outlineLevel="0" collapsed="false">
      <c r="A31" s="70" t="s">
        <v>201</v>
      </c>
      <c r="B31" s="48" t="s">
        <v>202</v>
      </c>
      <c r="C31" s="69" t="n">
        <v>150.163324</v>
      </c>
      <c r="D31" s="69" t="n">
        <v>150.163324</v>
      </c>
      <c r="E31" s="69"/>
    </row>
    <row r="32" s="1" customFormat="true" ht="18" hidden="false" customHeight="true" outlineLevel="0" collapsed="false">
      <c r="A32" s="48" t="s">
        <v>203</v>
      </c>
      <c r="B32" s="48" t="s">
        <v>204</v>
      </c>
      <c r="C32" s="69" t="n">
        <v>143.46</v>
      </c>
      <c r="D32" s="69" t="n">
        <v>143.46</v>
      </c>
      <c r="E32" s="69"/>
    </row>
    <row r="33" s="1" customFormat="true" ht="18" hidden="false" customHeight="true" outlineLevel="0" collapsed="false">
      <c r="A33" s="48" t="s">
        <v>205</v>
      </c>
      <c r="B33" s="48" t="s">
        <v>206</v>
      </c>
      <c r="C33" s="69" t="n">
        <v>5.406184</v>
      </c>
      <c r="D33" s="69" t="n">
        <v>5.406184</v>
      </c>
      <c r="E33" s="69"/>
    </row>
    <row r="34" s="1" customFormat="true" ht="18" hidden="false" customHeight="true" outlineLevel="0" collapsed="false">
      <c r="A34" s="48" t="s">
        <v>207</v>
      </c>
      <c r="B34" s="48" t="s">
        <v>208</v>
      </c>
      <c r="C34" s="69" t="n">
        <v>1.29714</v>
      </c>
      <c r="D34" s="69" t="n">
        <v>1.29714</v>
      </c>
      <c r="E34" s="69"/>
    </row>
    <row r="35" s="1" customFormat="true" ht="18" hidden="false" customHeight="true" outlineLevel="0" collapsed="false">
      <c r="A35" s="70" t="s">
        <v>209</v>
      </c>
      <c r="B35" s="48" t="s">
        <v>210</v>
      </c>
      <c r="C35" s="69" t="n">
        <v>6</v>
      </c>
      <c r="D35" s="69"/>
      <c r="E35" s="69" t="n">
        <v>6</v>
      </c>
    </row>
    <row r="36" s="1" customFormat="true" ht="18" hidden="false" customHeight="true" outlineLevel="0" collapsed="false">
      <c r="A36" s="48" t="s">
        <v>211</v>
      </c>
      <c r="B36" s="48" t="s">
        <v>212</v>
      </c>
      <c r="C36" s="69" t="n">
        <v>6</v>
      </c>
      <c r="D36" s="69"/>
      <c r="E36" s="69" t="n">
        <v>6</v>
      </c>
    </row>
    <row r="37" s="1" customFormat="true" ht="18" hidden="false" customHeight="true" outlineLevel="0" collapsed="false">
      <c r="A37" s="70" t="s">
        <v>213</v>
      </c>
      <c r="B37" s="48" t="s">
        <v>214</v>
      </c>
      <c r="C37" s="69" t="n">
        <v>23</v>
      </c>
      <c r="D37" s="69"/>
      <c r="E37" s="69" t="n">
        <v>23</v>
      </c>
    </row>
    <row r="38" s="1" customFormat="true" ht="18" hidden="false" customHeight="true" outlineLevel="0" collapsed="false">
      <c r="A38" s="48" t="s">
        <v>215</v>
      </c>
      <c r="B38" s="48" t="s">
        <v>216</v>
      </c>
      <c r="C38" s="69" t="n">
        <v>3</v>
      </c>
      <c r="D38" s="69"/>
      <c r="E38" s="69" t="n">
        <v>3</v>
      </c>
    </row>
    <row r="39" s="1" customFormat="true" ht="18" hidden="false" customHeight="true" outlineLevel="0" collapsed="false">
      <c r="A39" s="48" t="s">
        <v>217</v>
      </c>
      <c r="B39" s="48" t="s">
        <v>218</v>
      </c>
      <c r="C39" s="69" t="n">
        <v>20</v>
      </c>
      <c r="D39" s="69"/>
      <c r="E39" s="69" t="n">
        <v>20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6:38:01Z</dcterms:created>
  <dc:creator/>
  <dc:description/>
  <dc:language>en-US</dc:language>
  <cp:lastModifiedBy>administrator</cp:lastModifiedBy>
  <dcterms:modified xsi:type="dcterms:W3CDTF">2024-02-02T1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20DA0AB7D427C8CDC8A5DAD47C0BF_12</vt:lpwstr>
  </property>
  <property fmtid="{D5CDD505-2E9C-101B-9397-08002B2CF9AE}" pid="3" name="KSOProductBuildVer">
    <vt:lpwstr>2052-11.8.2.9980</vt:lpwstr>
  </property>
</Properties>
</file>